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gastos e ingressos" sheetId="1" state="visible" r:id="rId2"/>
    <sheet name="Gastos - detalhe" sheetId="2" state="visible" r:id="rId3"/>
    <sheet name="Ingressos - detalh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77">
  <si>
    <t xml:space="preserve">RESUMO</t>
  </si>
  <si>
    <t xml:space="preserve">Agosto</t>
  </si>
  <si>
    <t xml:space="preserve">Setembro</t>
  </si>
  <si>
    <t xml:space="preserve">Outubro</t>
  </si>
  <si>
    <t xml:space="preserve">Novembro</t>
  </si>
  <si>
    <t xml:space="preserve">TOTAL</t>
  </si>
  <si>
    <t xml:space="preserve">18-24</t>
  </si>
  <si>
    <t xml:space="preserve">25-31</t>
  </si>
  <si>
    <t xml:space="preserve">15-21</t>
  </si>
  <si>
    <t xml:space="preserve">22-28</t>
  </si>
  <si>
    <t xml:space="preserve">29-4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Semana 6</t>
  </si>
  <si>
    <t xml:space="preserve">Semana 7</t>
  </si>
  <si>
    <t xml:space="preserve">Semana 8</t>
  </si>
  <si>
    <t xml:space="preserve">Semana 9</t>
  </si>
  <si>
    <t xml:space="preserve">Semana 10</t>
  </si>
  <si>
    <t xml:space="preserve">Semana 11</t>
  </si>
  <si>
    <t xml:space="preserve">Semana 12</t>
  </si>
  <si>
    <t xml:space="preserve">Semana 13</t>
  </si>
  <si>
    <t xml:space="preserve">INGRESSOS</t>
  </si>
  <si>
    <t xml:space="preserve">GASTOS</t>
  </si>
  <si>
    <t xml:space="preserve">SALDO SEMANAL</t>
  </si>
  <si>
    <t xml:space="preserve">-</t>
  </si>
  <si>
    <t xml:space="preserve">SALDO TOTAL</t>
  </si>
  <si>
    <t xml:space="preserve">%</t>
  </si>
  <si>
    <t xml:space="preserve">Origem</t>
  </si>
  <si>
    <t xml:space="preserve">Partido</t>
  </si>
  <si>
    <t xml:space="preserve">Autofinanciamiento</t>
  </si>
  <si>
    <t xml:space="preserve">Pessoas Físicas</t>
  </si>
  <si>
    <t xml:space="preserve">Eventos</t>
  </si>
  <si>
    <t xml:space="preserve">Equipe</t>
  </si>
  <si>
    <t xml:space="preserve">Comunicação</t>
  </si>
  <si>
    <t xml:space="preserve">Escritório</t>
  </si>
  <si>
    <t xml:space="preserve">Mobilização Territorial</t>
  </si>
  <si>
    <t xml:space="preserve">Materiais</t>
  </si>
  <si>
    <t xml:space="preserve">Outros</t>
  </si>
  <si>
    <t xml:space="preserve">Gastos menores</t>
  </si>
  <si>
    <t xml:space="preserve">NOTAS</t>
  </si>
  <si>
    <t xml:space="preserve">Item</t>
  </si>
  <si>
    <t xml:space="preserve">Coordenação Geral</t>
  </si>
  <si>
    <t xml:space="preserve">Advogada</t>
  </si>
  <si>
    <t xml:space="preserve">Contadora</t>
  </si>
  <si>
    <t xml:space="preserve">Coordenação de Mobilização</t>
  </si>
  <si>
    <t xml:space="preserve">Coordenação de Comunicação</t>
  </si>
  <si>
    <t xml:space="preserve">Motorista</t>
  </si>
  <si>
    <t xml:space="preserve">Design</t>
  </si>
  <si>
    <t xml:space="preserve">Campanhas em Redes Sociais</t>
  </si>
  <si>
    <t xml:space="preserve">Anuncios Radio e TV</t>
  </si>
  <si>
    <t xml:space="preserve">Anuncios Jornais</t>
  </si>
  <si>
    <t xml:space="preserve">Aluguel do Comitê</t>
  </si>
  <si>
    <t xml:space="preserve">Gastos Fixos</t>
  </si>
  <si>
    <t xml:space="preserve">Impresora</t>
  </si>
  <si>
    <t xml:space="preserve">Material de oficina</t>
  </si>
  <si>
    <t xml:space="preserve">Mobilização territorial</t>
  </si>
  <si>
    <t xml:space="preserve">Transporte</t>
  </si>
  <si>
    <t xml:space="preserve">Diárias</t>
  </si>
  <si>
    <t xml:space="preserve">Materiales</t>
  </si>
  <si>
    <t xml:space="preserve">Panfletos</t>
  </si>
  <si>
    <t xml:space="preserve">Adesivos</t>
  </si>
  <si>
    <t xml:space="preserve">Botton</t>
  </si>
  <si>
    <t xml:space="preserve">Bandeiras</t>
  </si>
  <si>
    <t xml:space="preserve">Banners</t>
  </si>
  <si>
    <t xml:space="preserve">Gasolina</t>
  </si>
  <si>
    <t xml:space="preserve">Fundo partidário</t>
  </si>
  <si>
    <t xml:space="preserve">Fundo eleitoral</t>
  </si>
  <si>
    <t xml:space="preserve">Crédito</t>
  </si>
  <si>
    <t xml:space="preserve">Otro</t>
  </si>
  <si>
    <t xml:space="preserve">Pessoas físicas</t>
  </si>
  <si>
    <t xml:space="preserve">Doações pequenas</t>
  </si>
  <si>
    <t xml:space="preserve">Doações médias</t>
  </si>
  <si>
    <t xml:space="preserve">Doações grandes</t>
  </si>
  <si>
    <t xml:space="preserve">Jant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]#,##0"/>
    <numFmt numFmtId="166" formatCode="m\-d"/>
    <numFmt numFmtId="167" formatCode="[$R$ -416]#,##0.00"/>
    <numFmt numFmtId="168" formatCode="&quot;R$ &quot;#,##0;[RED]&quot;-R$ &quot;#,##0"/>
    <numFmt numFmtId="169" formatCode="0.00%"/>
    <numFmt numFmtId="170" formatCode="0"/>
    <numFmt numFmtId="171" formatCode="[$R$]#,##0.0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AFAFA"/>
      <name val="Lato"/>
      <family val="0"/>
      <charset val="1"/>
    </font>
    <font>
      <b val="true"/>
      <sz val="11"/>
      <color rgb="FF1F2124"/>
      <name val="Lato"/>
      <family val="0"/>
      <charset val="1"/>
    </font>
    <font>
      <sz val="11"/>
      <color rgb="FF1F2124"/>
      <name val="Lato"/>
      <family val="0"/>
      <charset val="1"/>
    </font>
    <font>
      <sz val="9"/>
      <color rgb="FF1F2124"/>
      <name val="Lato"/>
      <family val="0"/>
      <charset val="1"/>
    </font>
    <font>
      <b val="true"/>
      <sz val="10"/>
      <color rgb="FF503769"/>
      <name val="Lato"/>
      <family val="0"/>
      <charset val="1"/>
    </font>
    <font>
      <sz val="10"/>
      <color rgb="FF1F2124"/>
      <name val="Lato"/>
      <family val="0"/>
      <charset val="1"/>
    </font>
    <font>
      <b val="true"/>
      <sz val="11"/>
      <color rgb="FF000000"/>
      <name val="Lato"/>
      <family val="0"/>
      <charset val="1"/>
    </font>
    <font>
      <b val="true"/>
      <sz val="10"/>
      <color rgb="FF000000"/>
      <name val="Lato"/>
      <family val="0"/>
      <charset val="1"/>
    </font>
    <font>
      <sz val="10"/>
      <color rgb="FF000000"/>
      <name val="Lato"/>
      <family val="0"/>
      <charset val="1"/>
    </font>
    <font>
      <sz val="11"/>
      <color rgb="FF503769"/>
      <name val="Lato"/>
      <family val="0"/>
      <charset val="1"/>
    </font>
    <font>
      <b val="true"/>
      <sz val="11"/>
      <color rgb="FF503769"/>
      <name val="Lato"/>
      <family val="0"/>
      <charset val="1"/>
    </font>
    <font>
      <b val="true"/>
      <sz val="11"/>
      <color rgb="FFE00A69"/>
      <name val="Lato"/>
      <family val="0"/>
      <charset val="1"/>
    </font>
    <font>
      <b val="true"/>
      <sz val="11"/>
      <color rgb="FF434343"/>
      <name val="Lato"/>
      <family val="0"/>
      <charset val="1"/>
    </font>
    <font>
      <sz val="10"/>
      <color rgb="FF434343"/>
      <name val="Lato"/>
      <family val="0"/>
      <charset val="1"/>
    </font>
    <font>
      <b val="true"/>
      <sz val="11"/>
      <color rgb="FF4BBEAF"/>
      <name val="Lato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EBA505"/>
        <bgColor rgb="FFFFCC00"/>
      </patternFill>
    </fill>
    <fill>
      <patternFill patternType="solid">
        <fgColor rgb="FFD9D9D9"/>
        <bgColor rgb="FFF3F3F3"/>
      </patternFill>
    </fill>
    <fill>
      <patternFill patternType="solid">
        <fgColor rgb="FFF3F3F3"/>
        <bgColor rgb="FFFAFAFA"/>
      </patternFill>
    </fill>
    <fill>
      <patternFill patternType="solid">
        <fgColor rgb="FF1F2124"/>
        <bgColor rgb="FF003300"/>
      </patternFill>
    </fill>
    <fill>
      <patternFill patternType="solid">
        <fgColor rgb="FF4BBEAF"/>
        <bgColor rgb="FF339966"/>
      </patternFill>
    </fill>
    <fill>
      <patternFill patternType="solid">
        <fgColor rgb="FFE00A69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B7B7B7"/>
      </bottom>
      <diagonal/>
    </border>
    <border diagonalUp="false" diagonalDown="false">
      <left/>
      <right style="thin">
        <color rgb="FFB7B7B7"/>
      </right>
      <top style="thin"/>
      <bottom style="thin">
        <color rgb="FFB7B7B7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B7B7B7"/>
      </right>
      <top/>
      <bottom/>
      <diagonal/>
    </border>
    <border diagonalUp="false" diagonalDown="false">
      <left/>
      <right style="thin">
        <color rgb="FFB7B7B7"/>
      </right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AFAFA"/>
      <rgbColor rgb="FFE00A6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BEAF"/>
      <rgbColor rgb="FF99CC00"/>
      <rgbColor rgb="FFFFCC00"/>
      <rgbColor rgb="FFEBA505"/>
      <rgbColor rgb="FFFF6600"/>
      <rgbColor rgb="FF666699"/>
      <rgbColor rgb="FF969696"/>
      <rgbColor rgb="FF003366"/>
      <rgbColor rgb="FF339966"/>
      <rgbColor rgb="FF003300"/>
      <rgbColor rgb="FF1F2124"/>
      <rgbColor rgb="FF993300"/>
      <rgbColor rgb="FF993366"/>
      <rgbColor rgb="FF50376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2</xdr:col>
      <xdr:colOff>17640</xdr:colOff>
      <xdr:row>2</xdr:row>
      <xdr:rowOff>1328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6680" y="0"/>
          <a:ext cx="15332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BA505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22.86"/>
    <col collapsed="false" customWidth="true" hidden="false" outlineLevel="0" max="15" min="3" style="0" width="17.29"/>
    <col collapsed="false" customWidth="true" hidden="false" outlineLevel="0" max="16" min="16" style="0" width="17"/>
    <col collapsed="false" customWidth="true" hidden="false" outlineLevel="0" max="18" min="18" style="0" width="3.57"/>
  </cols>
  <sheetData>
    <row r="1" customFormat="false" ht="60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</row>
    <row r="2" customFormat="false" ht="15" hidden="false" customHeight="false" outlineLevel="0" collapsed="false">
      <c r="A2" s="1"/>
      <c r="B2" s="3" t="s">
        <v>0</v>
      </c>
      <c r="C2" s="4" t="s">
        <v>1</v>
      </c>
      <c r="D2" s="4"/>
      <c r="E2" s="4"/>
      <c r="F2" s="5" t="s">
        <v>2</v>
      </c>
      <c r="G2" s="5"/>
      <c r="H2" s="5"/>
      <c r="I2" s="5"/>
      <c r="J2" s="6" t="s">
        <v>3</v>
      </c>
      <c r="K2" s="6"/>
      <c r="L2" s="6"/>
      <c r="M2" s="6"/>
      <c r="N2" s="5" t="s">
        <v>4</v>
      </c>
      <c r="O2" s="5"/>
      <c r="P2" s="7" t="s">
        <v>5</v>
      </c>
      <c r="Q2" s="8"/>
      <c r="R2" s="1"/>
    </row>
    <row r="3" customFormat="false" ht="15" hidden="false" customHeight="false" outlineLevel="0" collapsed="false">
      <c r="A3" s="1"/>
      <c r="B3" s="3"/>
      <c r="C3" s="9" t="n">
        <v>44152</v>
      </c>
      <c r="D3" s="10" t="s">
        <v>6</v>
      </c>
      <c r="E3" s="10" t="s">
        <v>7</v>
      </c>
      <c r="F3" s="11" t="n">
        <v>43837</v>
      </c>
      <c r="G3" s="11" t="n">
        <v>44057</v>
      </c>
      <c r="H3" s="12" t="s">
        <v>8</v>
      </c>
      <c r="I3" s="12" t="s">
        <v>9</v>
      </c>
      <c r="J3" s="9" t="n">
        <v>43837</v>
      </c>
      <c r="K3" s="9" t="n">
        <v>44057</v>
      </c>
      <c r="L3" s="10" t="s">
        <v>8</v>
      </c>
      <c r="M3" s="9" t="s">
        <v>9</v>
      </c>
      <c r="N3" s="12" t="s">
        <v>10</v>
      </c>
      <c r="O3" s="11" t="n">
        <v>43962</v>
      </c>
      <c r="P3" s="7"/>
      <c r="Q3" s="8"/>
      <c r="R3" s="1"/>
    </row>
    <row r="4" customFormat="false" ht="15" hidden="false" customHeight="false" outlineLevel="0" collapsed="false">
      <c r="A4" s="1"/>
      <c r="B4" s="3"/>
      <c r="C4" s="13" t="s">
        <v>11</v>
      </c>
      <c r="D4" s="13" t="s">
        <v>12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3" t="s">
        <v>18</v>
      </c>
      <c r="K4" s="13" t="s">
        <v>19</v>
      </c>
      <c r="L4" s="13" t="s">
        <v>20</v>
      </c>
      <c r="M4" s="13" t="s">
        <v>21</v>
      </c>
      <c r="N4" s="14" t="s">
        <v>22</v>
      </c>
      <c r="O4" s="14" t="s">
        <v>23</v>
      </c>
      <c r="P4" s="7"/>
      <c r="Q4" s="8"/>
      <c r="R4" s="1"/>
    </row>
    <row r="5" customFormat="false" ht="15" hidden="false" customHeight="false" outlineLevel="0" collapsed="false">
      <c r="A5" s="15"/>
      <c r="B5" s="16" t="s">
        <v>24</v>
      </c>
      <c r="C5" s="17" t="n">
        <f aca="false">C18</f>
        <v>211000</v>
      </c>
      <c r="D5" s="17" t="n">
        <f aca="false">D18</f>
        <v>1000</v>
      </c>
      <c r="E5" s="17" t="n">
        <f aca="false">E18</f>
        <v>22000</v>
      </c>
      <c r="F5" s="17" t="n">
        <f aca="false">F18</f>
        <v>1000</v>
      </c>
      <c r="G5" s="17" t="n">
        <f aca="false">G18</f>
        <v>16000</v>
      </c>
      <c r="H5" s="17" t="n">
        <f aca="false">H18</f>
        <v>500</v>
      </c>
      <c r="I5" s="17" t="n">
        <f aca="false">I18</f>
        <v>25500</v>
      </c>
      <c r="J5" s="17" t="n">
        <f aca="false">J18</f>
        <v>500</v>
      </c>
      <c r="K5" s="17" t="n">
        <f aca="false">K18</f>
        <v>20500</v>
      </c>
      <c r="L5" s="17" t="n">
        <f aca="false">L18</f>
        <v>500</v>
      </c>
      <c r="M5" s="17" t="n">
        <f aca="false">M18</f>
        <v>500</v>
      </c>
      <c r="N5" s="17" t="n">
        <f aca="false">N18</f>
        <v>500</v>
      </c>
      <c r="O5" s="17" t="n">
        <f aca="false">O18</f>
        <v>500</v>
      </c>
      <c r="P5" s="18" t="n">
        <f aca="false">P18</f>
        <v>300000</v>
      </c>
      <c r="Q5" s="8"/>
      <c r="R5" s="8"/>
    </row>
    <row r="6" customFormat="false" ht="15" hidden="false" customHeight="false" outlineLevel="0" collapsed="false">
      <c r="A6" s="15"/>
      <c r="B6" s="16" t="s">
        <v>25</v>
      </c>
      <c r="C6" s="19" t="n">
        <f aca="false">C30</f>
        <v>11250</v>
      </c>
      <c r="D6" s="19" t="n">
        <f aca="false">D30</f>
        <v>46750</v>
      </c>
      <c r="E6" s="19" t="n">
        <f aca="false">E30</f>
        <v>8750</v>
      </c>
      <c r="F6" s="19" t="n">
        <f aca="false">F30</f>
        <v>87250</v>
      </c>
      <c r="G6" s="19" t="n">
        <f aca="false">G30</f>
        <v>8750</v>
      </c>
      <c r="H6" s="19" t="n">
        <f aca="false">H30</f>
        <v>8750</v>
      </c>
      <c r="I6" s="19" t="n">
        <f aca="false">I30</f>
        <v>30250</v>
      </c>
      <c r="J6" s="19" t="n">
        <f aca="false">J30</f>
        <v>56250</v>
      </c>
      <c r="K6" s="19" t="n">
        <f aca="false">K30</f>
        <v>1750</v>
      </c>
      <c r="L6" s="19" t="n">
        <f aca="false">L30</f>
        <v>1750</v>
      </c>
      <c r="M6" s="19" t="n">
        <f aca="false">M30</f>
        <v>1750</v>
      </c>
      <c r="N6" s="19" t="n">
        <f aca="false">N30</f>
        <v>33750</v>
      </c>
      <c r="O6" s="19" t="n">
        <f aca="false">O30</f>
        <v>1000</v>
      </c>
      <c r="P6" s="18" t="n">
        <f aca="false">P30</f>
        <v>298000</v>
      </c>
      <c r="Q6" s="8"/>
      <c r="R6" s="8"/>
    </row>
    <row r="7" customFormat="false" ht="15" hidden="false" customHeight="false" outlineLevel="0" collapsed="false">
      <c r="A7" s="20"/>
      <c r="B7" s="21" t="s">
        <v>26</v>
      </c>
      <c r="C7" s="19" t="n">
        <f aca="false">C5-C6</f>
        <v>199750</v>
      </c>
      <c r="D7" s="19" t="n">
        <f aca="false">D5-D6</f>
        <v>-45750</v>
      </c>
      <c r="E7" s="19" t="n">
        <f aca="false">E5-E6</f>
        <v>13250</v>
      </c>
      <c r="F7" s="19" t="n">
        <f aca="false">F5-F6</f>
        <v>-86250</v>
      </c>
      <c r="G7" s="19" t="n">
        <f aca="false">G5-G6</f>
        <v>7250</v>
      </c>
      <c r="H7" s="19" t="n">
        <f aca="false">H5-H6</f>
        <v>-8250</v>
      </c>
      <c r="I7" s="19" t="n">
        <f aca="false">I5-I6</f>
        <v>-4750</v>
      </c>
      <c r="J7" s="19" t="n">
        <f aca="false">J5-J6</f>
        <v>-55750</v>
      </c>
      <c r="K7" s="19" t="n">
        <f aca="false">K5-K6</f>
        <v>18750</v>
      </c>
      <c r="L7" s="19" t="n">
        <f aca="false">L5-L6</f>
        <v>-1250</v>
      </c>
      <c r="M7" s="19" t="n">
        <f aca="false">M5-M6</f>
        <v>-1250</v>
      </c>
      <c r="N7" s="19" t="n">
        <f aca="false">N5-N6</f>
        <v>-33250</v>
      </c>
      <c r="O7" s="19" t="n">
        <f aca="false">O5-O6</f>
        <v>-500</v>
      </c>
      <c r="P7" s="18" t="s">
        <v>27</v>
      </c>
      <c r="Q7" s="22"/>
      <c r="R7" s="22"/>
    </row>
    <row r="8" customFormat="false" ht="15" hidden="false" customHeight="false" outlineLevel="0" collapsed="false">
      <c r="A8" s="20"/>
      <c r="B8" s="23" t="s">
        <v>28</v>
      </c>
      <c r="C8" s="24" t="n">
        <f aca="false">C5-C6</f>
        <v>199750</v>
      </c>
      <c r="D8" s="24" t="n">
        <f aca="false">C8+D5-D6</f>
        <v>154000</v>
      </c>
      <c r="E8" s="24" t="n">
        <f aca="false">D8+E5-E6</f>
        <v>167250</v>
      </c>
      <c r="F8" s="24" t="n">
        <f aca="false">E8+F5-F6</f>
        <v>81000</v>
      </c>
      <c r="G8" s="24" t="n">
        <f aca="false">F8+G5-G6</f>
        <v>88250</v>
      </c>
      <c r="H8" s="24" t="n">
        <f aca="false">G8+H5-H6</f>
        <v>80000</v>
      </c>
      <c r="I8" s="24" t="n">
        <f aca="false">H8+I5-I6</f>
        <v>75250</v>
      </c>
      <c r="J8" s="24" t="n">
        <f aca="false">I8+J5-J6</f>
        <v>19500</v>
      </c>
      <c r="K8" s="24" t="n">
        <f aca="false">J8+K5-K6</f>
        <v>38250</v>
      </c>
      <c r="L8" s="24" t="n">
        <f aca="false">K8+L5-L6</f>
        <v>37000</v>
      </c>
      <c r="M8" s="24" t="n">
        <f aca="false">L8+M5-M6</f>
        <v>35750</v>
      </c>
      <c r="N8" s="24" t="n">
        <f aca="false">M8+N5-N6</f>
        <v>2500</v>
      </c>
      <c r="O8" s="24" t="n">
        <f aca="false">N8+O5-O6</f>
        <v>2000</v>
      </c>
      <c r="P8" s="25" t="n">
        <f aca="false">P5-P6</f>
        <v>2000</v>
      </c>
      <c r="Q8" s="26"/>
      <c r="R8" s="27"/>
    </row>
    <row r="9" customFormat="false" ht="24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8"/>
      <c r="Q9" s="28"/>
      <c r="R9" s="28"/>
    </row>
    <row r="10" customFormat="false" ht="15" hidden="false" customHeight="false" outlineLevel="0" collapsed="false">
      <c r="A10" s="1"/>
      <c r="B10" s="30" t="s">
        <v>24</v>
      </c>
      <c r="C10" s="4" t="s">
        <v>1</v>
      </c>
      <c r="D10" s="4"/>
      <c r="E10" s="4"/>
      <c r="F10" s="5" t="s">
        <v>2</v>
      </c>
      <c r="G10" s="5"/>
      <c r="H10" s="5"/>
      <c r="I10" s="5"/>
      <c r="J10" s="6" t="s">
        <v>3</v>
      </c>
      <c r="K10" s="6"/>
      <c r="L10" s="6"/>
      <c r="M10" s="6"/>
      <c r="N10" s="5" t="s">
        <v>4</v>
      </c>
      <c r="O10" s="5"/>
      <c r="P10" s="31" t="s">
        <v>5</v>
      </c>
      <c r="Q10" s="32" t="s">
        <v>29</v>
      </c>
      <c r="R10" s="1"/>
    </row>
    <row r="11" customFormat="false" ht="12.75" hidden="false" customHeight="false" outlineLevel="0" collapsed="false">
      <c r="A11" s="1"/>
      <c r="B11" s="30"/>
      <c r="C11" s="9" t="n">
        <v>44152</v>
      </c>
      <c r="D11" s="10" t="s">
        <v>6</v>
      </c>
      <c r="E11" s="10" t="s">
        <v>7</v>
      </c>
      <c r="F11" s="11" t="n">
        <v>43837</v>
      </c>
      <c r="G11" s="11" t="n">
        <v>44057</v>
      </c>
      <c r="H11" s="12" t="s">
        <v>8</v>
      </c>
      <c r="I11" s="12" t="s">
        <v>9</v>
      </c>
      <c r="J11" s="9" t="n">
        <v>43837</v>
      </c>
      <c r="K11" s="9" t="n">
        <v>44057</v>
      </c>
      <c r="L11" s="10" t="s">
        <v>8</v>
      </c>
      <c r="M11" s="9" t="s">
        <v>9</v>
      </c>
      <c r="N11" s="12" t="s">
        <v>10</v>
      </c>
      <c r="O11" s="11" t="n">
        <v>43962</v>
      </c>
      <c r="P11" s="31"/>
      <c r="Q11" s="32"/>
      <c r="R11" s="1"/>
    </row>
    <row r="12" customFormat="false" ht="12.75" hidden="false" customHeight="false" outlineLevel="0" collapsed="false">
      <c r="A12" s="33"/>
      <c r="B12" s="34" t="s">
        <v>30</v>
      </c>
      <c r="C12" s="13" t="s">
        <v>11</v>
      </c>
      <c r="D12" s="13" t="s">
        <v>12</v>
      </c>
      <c r="E12" s="9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J12" s="13" t="s">
        <v>18</v>
      </c>
      <c r="K12" s="13" t="s">
        <v>19</v>
      </c>
      <c r="L12" s="13" t="s">
        <v>20</v>
      </c>
      <c r="M12" s="13" t="s">
        <v>21</v>
      </c>
      <c r="N12" s="14" t="s">
        <v>22</v>
      </c>
      <c r="O12" s="14" t="s">
        <v>23</v>
      </c>
      <c r="P12" s="31"/>
      <c r="Q12" s="32"/>
      <c r="R12" s="1"/>
    </row>
    <row r="13" customFormat="false" ht="15" hidden="false" customHeight="false" outlineLevel="0" collapsed="false">
      <c r="A13" s="15"/>
      <c r="B13" s="35" t="s">
        <v>31</v>
      </c>
      <c r="C13" s="36" t="n">
        <f aca="false">'Ingressos - detalhe'!B4</f>
        <v>150000</v>
      </c>
      <c r="D13" s="36" t="n">
        <f aca="false">'Ingressos - detalhe'!C4</f>
        <v>0</v>
      </c>
      <c r="E13" s="37" t="n">
        <f aca="false">'Ingressos - detalhe'!D4</f>
        <v>0</v>
      </c>
      <c r="F13" s="36" t="n">
        <f aca="false">'Ingressos - detalhe'!E4</f>
        <v>0</v>
      </c>
      <c r="G13" s="36" t="n">
        <f aca="false">'Ingressos - detalhe'!F4</f>
        <v>0</v>
      </c>
      <c r="H13" s="36" t="n">
        <f aca="false">'Ingressos - detalhe'!G4</f>
        <v>0</v>
      </c>
      <c r="I13" s="36" t="n">
        <f aca="false">'Ingressos - detalhe'!H4</f>
        <v>0</v>
      </c>
      <c r="J13" s="36" t="n">
        <f aca="false">'Ingressos - detalhe'!I4</f>
        <v>0</v>
      </c>
      <c r="K13" s="36" t="n">
        <f aca="false">'Ingressos - detalhe'!J4</f>
        <v>0</v>
      </c>
      <c r="L13" s="36" t="n">
        <f aca="false">'Ingressos - detalhe'!K4</f>
        <v>0</v>
      </c>
      <c r="M13" s="36" t="n">
        <f aca="false">'Ingressos - detalhe'!L4</f>
        <v>0</v>
      </c>
      <c r="N13" s="36" t="n">
        <f aca="false">'Ingressos - detalhe'!M4</f>
        <v>0</v>
      </c>
      <c r="O13" s="36" t="n">
        <f aca="false">'Ingressos - detalhe'!N4</f>
        <v>0</v>
      </c>
      <c r="P13" s="38" t="n">
        <f aca="false">SUM(C13:O13)</f>
        <v>150000</v>
      </c>
      <c r="Q13" s="39" t="n">
        <f aca="false">P13/$P$18</f>
        <v>0.5</v>
      </c>
      <c r="R13" s="40"/>
    </row>
    <row r="14" customFormat="false" ht="15" hidden="false" customHeight="false" outlineLevel="0" collapsed="false">
      <c r="A14" s="15"/>
      <c r="B14" s="35" t="s">
        <v>32</v>
      </c>
      <c r="C14" s="36" t="n">
        <f aca="false">'Ingressos - detalhe'!B8</f>
        <v>0</v>
      </c>
      <c r="D14" s="36" t="n">
        <f aca="false">'Ingressos - detalhe'!C8</f>
        <v>0</v>
      </c>
      <c r="E14" s="36" t="n">
        <f aca="false">'Ingressos - detalhe'!D8</f>
        <v>0</v>
      </c>
      <c r="F14" s="36" t="n">
        <f aca="false">'Ingressos - detalhe'!E8</f>
        <v>0</v>
      </c>
      <c r="G14" s="36" t="n">
        <f aca="false">'Ingressos - detalhe'!F8</f>
        <v>0</v>
      </c>
      <c r="H14" s="36" t="n">
        <f aca="false">'Ingressos - detalhe'!G8</f>
        <v>0</v>
      </c>
      <c r="I14" s="36" t="n">
        <f aca="false">'Ingressos - detalhe'!H8</f>
        <v>0</v>
      </c>
      <c r="J14" s="36" t="n">
        <f aca="false">'Ingressos - detalhe'!I8</f>
        <v>0</v>
      </c>
      <c r="K14" s="36" t="n">
        <f aca="false">'Ingressos - detalhe'!J8</f>
        <v>0</v>
      </c>
      <c r="L14" s="36" t="n">
        <f aca="false">'Ingressos - detalhe'!K8</f>
        <v>0</v>
      </c>
      <c r="M14" s="36" t="n">
        <f aca="false">'Ingressos - detalhe'!L8</f>
        <v>0</v>
      </c>
      <c r="N14" s="36" t="n">
        <f aca="false">'Ingressos - detalhe'!M8</f>
        <v>0</v>
      </c>
      <c r="O14" s="36" t="n">
        <f aca="false">'Ingressos - detalhe'!N8</f>
        <v>0</v>
      </c>
      <c r="P14" s="38" t="n">
        <f aca="false">SUM(C14:O14)</f>
        <v>0</v>
      </c>
      <c r="Q14" s="39" t="n">
        <f aca="false">P14/$P$18</f>
        <v>0</v>
      </c>
      <c r="R14" s="40"/>
    </row>
    <row r="15" customFormat="false" ht="15" hidden="false" customHeight="false" outlineLevel="0" collapsed="false">
      <c r="A15" s="15"/>
      <c r="B15" s="35" t="s">
        <v>33</v>
      </c>
      <c r="C15" s="36" t="n">
        <f aca="false">'Ingressos - detalhe'!B13</f>
        <v>56000</v>
      </c>
      <c r="D15" s="36" t="n">
        <f aca="false">'Ingressos - detalhe'!C13</f>
        <v>1000</v>
      </c>
      <c r="E15" s="36" t="n">
        <f aca="false">'Ingressos - detalhe'!D13</f>
        <v>6000</v>
      </c>
      <c r="F15" s="36" t="n">
        <f aca="false">'Ingressos - detalhe'!E13</f>
        <v>1000</v>
      </c>
      <c r="G15" s="36" t="n">
        <f aca="false">'Ingressos - detalhe'!F13</f>
        <v>6000</v>
      </c>
      <c r="H15" s="36" t="n">
        <f aca="false">'Ingressos - detalhe'!G13</f>
        <v>500</v>
      </c>
      <c r="I15" s="36" t="n">
        <f aca="false">'Ingressos - detalhe'!H13</f>
        <v>25500</v>
      </c>
      <c r="J15" s="36" t="n">
        <f aca="false">'Ingressos - detalhe'!I13</f>
        <v>500</v>
      </c>
      <c r="K15" s="36" t="n">
        <f aca="false">'Ingressos - detalhe'!J13</f>
        <v>20500</v>
      </c>
      <c r="L15" s="36" t="n">
        <f aca="false">'Ingressos - detalhe'!K13</f>
        <v>500</v>
      </c>
      <c r="M15" s="36" t="n">
        <f aca="false">'Ingressos - detalhe'!L13</f>
        <v>500</v>
      </c>
      <c r="N15" s="36" t="n">
        <f aca="false">'Ingressos - detalhe'!M13</f>
        <v>500</v>
      </c>
      <c r="O15" s="36" t="n">
        <f aca="false">'Ingressos - detalhe'!N13</f>
        <v>500</v>
      </c>
      <c r="P15" s="38" t="n">
        <f aca="false">SUM(C15:O15)</f>
        <v>119000</v>
      </c>
      <c r="Q15" s="39" t="n">
        <f aca="false">P15/$P$18</f>
        <v>0.396666666666667</v>
      </c>
      <c r="R15" s="40"/>
    </row>
    <row r="16" customFormat="false" ht="15" hidden="false" customHeight="false" outlineLevel="0" collapsed="false">
      <c r="A16" s="15"/>
      <c r="B16" s="35" t="s">
        <v>34</v>
      </c>
      <c r="C16" s="36" t="n">
        <f aca="false">'Ingressos - detalhe'!B18</f>
        <v>5000</v>
      </c>
      <c r="D16" s="36" t="n">
        <f aca="false">'Ingressos - detalhe'!C18</f>
        <v>0</v>
      </c>
      <c r="E16" s="36" t="n">
        <f aca="false">'Ingressos - detalhe'!D18</f>
        <v>16000</v>
      </c>
      <c r="F16" s="36" t="n">
        <f aca="false">'Ingressos - detalhe'!E18</f>
        <v>0</v>
      </c>
      <c r="G16" s="36" t="n">
        <f aca="false">'Ingressos - detalhe'!F18</f>
        <v>10000</v>
      </c>
      <c r="H16" s="36" t="n">
        <f aca="false">'Ingressos - detalhe'!G18</f>
        <v>0</v>
      </c>
      <c r="I16" s="36" t="n">
        <f aca="false">'Ingressos - detalhe'!H18</f>
        <v>0</v>
      </c>
      <c r="J16" s="36" t="n">
        <f aca="false">'Ingressos - detalhe'!I18</f>
        <v>0</v>
      </c>
      <c r="K16" s="36" t="n">
        <f aca="false">'Ingressos - detalhe'!J18</f>
        <v>0</v>
      </c>
      <c r="L16" s="36" t="n">
        <f aca="false">'Ingressos - detalhe'!K18</f>
        <v>0</v>
      </c>
      <c r="M16" s="36" t="n">
        <f aca="false">'Ingressos - detalhe'!L18</f>
        <v>0</v>
      </c>
      <c r="N16" s="36" t="n">
        <f aca="false">'Ingressos - detalhe'!M18</f>
        <v>0</v>
      </c>
      <c r="O16" s="36" t="n">
        <f aca="false">'Ingressos - detalhe'!N18</f>
        <v>0</v>
      </c>
      <c r="P16" s="38" t="n">
        <f aca="false">SUM(C16:O16)</f>
        <v>31000</v>
      </c>
      <c r="Q16" s="39" t="n">
        <f aca="false">P16/$P$18</f>
        <v>0.103333333333333</v>
      </c>
      <c r="R16" s="40"/>
    </row>
    <row r="17" customFormat="false" ht="15" hidden="false" customHeight="false" outlineLevel="0" collapsed="false">
      <c r="A17" s="15"/>
      <c r="B17" s="35"/>
      <c r="C17" s="36" t="n">
        <f aca="false">'Ingressos - detalhe'!B23</f>
        <v>0</v>
      </c>
      <c r="D17" s="36" t="n">
        <f aca="false">'Ingressos - detalhe'!C23</f>
        <v>0</v>
      </c>
      <c r="E17" s="36" t="n">
        <f aca="false">'Ingressos - detalhe'!D23</f>
        <v>0</v>
      </c>
      <c r="F17" s="36" t="n">
        <f aca="false">'Ingressos - detalhe'!E23</f>
        <v>0</v>
      </c>
      <c r="G17" s="36" t="n">
        <f aca="false">'Ingressos - detalhe'!F23</f>
        <v>0</v>
      </c>
      <c r="H17" s="36" t="n">
        <f aca="false">'Ingressos - detalhe'!G23</f>
        <v>0</v>
      </c>
      <c r="I17" s="36" t="n">
        <f aca="false">'Ingressos - detalhe'!H23</f>
        <v>0</v>
      </c>
      <c r="J17" s="36" t="n">
        <f aca="false">'Ingressos - detalhe'!I23</f>
        <v>0</v>
      </c>
      <c r="K17" s="36" t="n">
        <f aca="false">'Ingressos - detalhe'!J23</f>
        <v>0</v>
      </c>
      <c r="L17" s="36" t="n">
        <f aca="false">'Ingressos - detalhe'!K23</f>
        <v>0</v>
      </c>
      <c r="M17" s="36" t="n">
        <f aca="false">'Ingressos - detalhe'!L23</f>
        <v>0</v>
      </c>
      <c r="N17" s="36" t="n">
        <f aca="false">'Ingressos - detalhe'!M23</f>
        <v>0</v>
      </c>
      <c r="O17" s="36" t="n">
        <f aca="false">'Ingressos - detalhe'!N23</f>
        <v>0</v>
      </c>
      <c r="P17" s="38" t="n">
        <f aca="false">SUM(C17:O17)</f>
        <v>0</v>
      </c>
      <c r="Q17" s="39" t="n">
        <f aca="false">P17/$P$18</f>
        <v>0</v>
      </c>
      <c r="R17" s="40"/>
    </row>
    <row r="18" customFormat="false" ht="15" hidden="false" customHeight="false" outlineLevel="0" collapsed="false">
      <c r="A18" s="15"/>
      <c r="B18" s="41" t="s">
        <v>5</v>
      </c>
      <c r="C18" s="42" t="n">
        <f aca="false">SUM(C13:C17)</f>
        <v>211000</v>
      </c>
      <c r="D18" s="42" t="n">
        <f aca="false">SUM(D13:D17)</f>
        <v>1000</v>
      </c>
      <c r="E18" s="42" t="n">
        <f aca="false">SUM(E13:E17)</f>
        <v>22000</v>
      </c>
      <c r="F18" s="42" t="n">
        <f aca="false">SUM(F13:F17)</f>
        <v>1000</v>
      </c>
      <c r="G18" s="42" t="n">
        <f aca="false">SUM(G13:G17)</f>
        <v>16000</v>
      </c>
      <c r="H18" s="42" t="n">
        <f aca="false">SUM(H13:H17)</f>
        <v>500</v>
      </c>
      <c r="I18" s="42" t="n">
        <f aca="false">SUM(I13:I17)</f>
        <v>25500</v>
      </c>
      <c r="J18" s="42" t="n">
        <f aca="false">SUM(J13:J17)</f>
        <v>500</v>
      </c>
      <c r="K18" s="42" t="n">
        <f aca="false">SUM(K13:K17)</f>
        <v>20500</v>
      </c>
      <c r="L18" s="42" t="n">
        <f aca="false">SUM(L13:L17)</f>
        <v>500</v>
      </c>
      <c r="M18" s="42" t="n">
        <f aca="false">SUM(M13:M17)</f>
        <v>500</v>
      </c>
      <c r="N18" s="42" t="n">
        <f aca="false">SUM(N13:N17)</f>
        <v>500</v>
      </c>
      <c r="O18" s="42" t="n">
        <f aca="false">SUM(O13:O17)</f>
        <v>500</v>
      </c>
      <c r="P18" s="43" t="n">
        <f aca="false">SUM(P13:P17)</f>
        <v>300000</v>
      </c>
      <c r="Q18" s="44" t="n">
        <f aca="false">P18/$P$18</f>
        <v>1</v>
      </c>
      <c r="R18" s="40"/>
    </row>
    <row r="19" customFormat="false" ht="12.75" hidden="false" customHeight="false" outlineLevel="0" collapsed="false">
      <c r="A19" s="28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8"/>
      <c r="Q19" s="28"/>
      <c r="R19" s="28"/>
    </row>
    <row r="20" customFormat="false" ht="15" hidden="false" customHeight="false" outlineLevel="0" collapsed="false">
      <c r="A20" s="1"/>
      <c r="B20" s="45" t="s">
        <v>25</v>
      </c>
      <c r="C20" s="4" t="s">
        <v>1</v>
      </c>
      <c r="D20" s="4"/>
      <c r="E20" s="4"/>
      <c r="F20" s="5" t="s">
        <v>2</v>
      </c>
      <c r="G20" s="5"/>
      <c r="H20" s="5"/>
      <c r="I20" s="5"/>
      <c r="J20" s="6" t="s">
        <v>3</v>
      </c>
      <c r="K20" s="6"/>
      <c r="L20" s="6"/>
      <c r="M20" s="6"/>
      <c r="N20" s="5" t="s">
        <v>4</v>
      </c>
      <c r="O20" s="5"/>
      <c r="P20" s="7" t="s">
        <v>5</v>
      </c>
      <c r="Q20" s="46" t="s">
        <v>29</v>
      </c>
      <c r="R20" s="1"/>
    </row>
    <row r="21" customFormat="false" ht="12.75" hidden="false" customHeight="false" outlineLevel="0" collapsed="false">
      <c r="A21" s="1"/>
      <c r="B21" s="45"/>
      <c r="C21" s="9" t="n">
        <v>44152</v>
      </c>
      <c r="D21" s="10" t="s">
        <v>6</v>
      </c>
      <c r="E21" s="10" t="s">
        <v>7</v>
      </c>
      <c r="F21" s="11" t="n">
        <v>43837</v>
      </c>
      <c r="G21" s="11" t="n">
        <v>44057</v>
      </c>
      <c r="H21" s="12" t="s">
        <v>8</v>
      </c>
      <c r="I21" s="12" t="s">
        <v>9</v>
      </c>
      <c r="J21" s="9" t="n">
        <v>43837</v>
      </c>
      <c r="K21" s="9" t="n">
        <v>44057</v>
      </c>
      <c r="L21" s="10" t="s">
        <v>8</v>
      </c>
      <c r="M21" s="9" t="s">
        <v>9</v>
      </c>
      <c r="N21" s="12" t="s">
        <v>10</v>
      </c>
      <c r="O21" s="11" t="n">
        <v>43962</v>
      </c>
      <c r="P21" s="7"/>
      <c r="Q21" s="46"/>
      <c r="R21" s="1"/>
    </row>
    <row r="22" customFormat="false" ht="12.75" hidden="false" customHeight="false" outlineLevel="0" collapsed="false">
      <c r="A22" s="33"/>
      <c r="B22" s="34" t="s">
        <v>30</v>
      </c>
      <c r="C22" s="13" t="s">
        <v>11</v>
      </c>
      <c r="D22" s="13" t="s">
        <v>12</v>
      </c>
      <c r="E22" s="13" t="s">
        <v>13</v>
      </c>
      <c r="F22" s="14" t="s">
        <v>14</v>
      </c>
      <c r="G22" s="14" t="s">
        <v>15</v>
      </c>
      <c r="H22" s="14" t="s">
        <v>16</v>
      </c>
      <c r="I22" s="14" t="s">
        <v>17</v>
      </c>
      <c r="J22" s="13" t="s">
        <v>18</v>
      </c>
      <c r="K22" s="13" t="s">
        <v>19</v>
      </c>
      <c r="L22" s="13" t="s">
        <v>20</v>
      </c>
      <c r="M22" s="13" t="s">
        <v>21</v>
      </c>
      <c r="N22" s="14" t="s">
        <v>22</v>
      </c>
      <c r="O22" s="14" t="s">
        <v>23</v>
      </c>
      <c r="P22" s="7"/>
      <c r="Q22" s="46"/>
      <c r="R22" s="1"/>
    </row>
    <row r="23" customFormat="false" ht="15" hidden="false" customHeight="false" outlineLevel="0" collapsed="false">
      <c r="A23" s="15"/>
      <c r="B23" s="35" t="s">
        <v>35</v>
      </c>
      <c r="C23" s="36" t="n">
        <f aca="false">'Gastos - detalhe'!B4</f>
        <v>0</v>
      </c>
      <c r="D23" s="36" t="n">
        <f aca="false">'Gastos - detalhe'!C4</f>
        <v>34000</v>
      </c>
      <c r="E23" s="36" t="n">
        <f aca="false">'Gastos - detalhe'!D4</f>
        <v>0</v>
      </c>
      <c r="F23" s="36" t="n">
        <f aca="false">'Gastos - detalhe'!E4</f>
        <v>32000</v>
      </c>
      <c r="G23" s="36" t="n">
        <f aca="false">'Gastos - detalhe'!F4</f>
        <v>0</v>
      </c>
      <c r="H23" s="36" t="n">
        <f aca="false">'Gastos - detalhe'!G4</f>
        <v>0</v>
      </c>
      <c r="I23" s="36" t="n">
        <f aca="false">'Gastos - detalhe'!H4</f>
        <v>0</v>
      </c>
      <c r="J23" s="36" t="n">
        <f aca="false">'Gastos - detalhe'!I4</f>
        <v>32000</v>
      </c>
      <c r="K23" s="36" t="n">
        <f aca="false">'Gastos - detalhe'!J4</f>
        <v>0</v>
      </c>
      <c r="L23" s="36" t="n">
        <f aca="false">'Gastos - detalhe'!K4</f>
        <v>0</v>
      </c>
      <c r="M23" s="36" t="n">
        <f aca="false">'Gastos - detalhe'!L4</f>
        <v>0</v>
      </c>
      <c r="N23" s="36" t="n">
        <f aca="false">'Gastos - detalhe'!M4</f>
        <v>32000</v>
      </c>
      <c r="O23" s="36" t="n">
        <f aca="false">'Gastos - detalhe'!N4</f>
        <v>0</v>
      </c>
      <c r="P23" s="47" t="n">
        <f aca="false">SUM(C23:O23)</f>
        <v>130000</v>
      </c>
      <c r="Q23" s="39" t="n">
        <f aca="false">P23/$P$30</f>
        <v>0.436241610738255</v>
      </c>
      <c r="R23" s="40"/>
    </row>
    <row r="24" customFormat="false" ht="15" hidden="false" customHeight="false" outlineLevel="0" collapsed="false">
      <c r="A24" s="15"/>
      <c r="B24" s="35" t="s">
        <v>36</v>
      </c>
      <c r="C24" s="36" t="n">
        <f aca="false">'Gastos - detalhe'!B11</f>
        <v>5000</v>
      </c>
      <c r="D24" s="36" t="n">
        <f aca="false">'Gastos - detalhe'!C11</f>
        <v>9000</v>
      </c>
      <c r="E24" s="36" t="n">
        <f aca="false">'Gastos - detalhe'!D11</f>
        <v>5000</v>
      </c>
      <c r="F24" s="36" t="n">
        <f aca="false">'Gastos - detalhe'!E11</f>
        <v>29000</v>
      </c>
      <c r="G24" s="36" t="n">
        <f aca="false">'Gastos - detalhe'!F11</f>
        <v>5000</v>
      </c>
      <c r="H24" s="36" t="n">
        <f aca="false">'Gastos - detalhe'!G11</f>
        <v>5000</v>
      </c>
      <c r="I24" s="36" t="n">
        <f aca="false">'Gastos - detalhe'!H11</f>
        <v>25000</v>
      </c>
      <c r="J24" s="36" t="n">
        <f aca="false">'Gastos - detalhe'!I11</f>
        <v>9000</v>
      </c>
      <c r="K24" s="36" t="n">
        <f aca="false">'Gastos - detalhe'!J11</f>
        <v>0</v>
      </c>
      <c r="L24" s="36" t="n">
        <f aca="false">'Gastos - detalhe'!K11</f>
        <v>0</v>
      </c>
      <c r="M24" s="36" t="n">
        <f aca="false">'Gastos - detalhe'!L11</f>
        <v>0</v>
      </c>
      <c r="N24" s="36" t="n">
        <f aca="false">'Gastos - detalhe'!M11</f>
        <v>0</v>
      </c>
      <c r="O24" s="36" t="n">
        <f aca="false">'Gastos - detalhe'!N11</f>
        <v>0</v>
      </c>
      <c r="P24" s="47" t="n">
        <f aca="false">SUM(C24:O24)</f>
        <v>92000</v>
      </c>
      <c r="Q24" s="39" t="n">
        <f aca="false">P24/$P$30</f>
        <v>0.308724832214765</v>
      </c>
      <c r="R24" s="40"/>
    </row>
    <row r="25" customFormat="false" ht="15" hidden="false" customHeight="false" outlineLevel="0" collapsed="false">
      <c r="A25" s="15"/>
      <c r="B25" s="35" t="s">
        <v>37</v>
      </c>
      <c r="C25" s="36" t="n">
        <f aca="false">'Gastos - detalhe'!B17</f>
        <v>3250</v>
      </c>
      <c r="D25" s="36" t="n">
        <f aca="false">'Gastos - detalhe'!C17</f>
        <v>750</v>
      </c>
      <c r="E25" s="36" t="n">
        <f aca="false">'Gastos - detalhe'!D17</f>
        <v>750</v>
      </c>
      <c r="F25" s="36" t="n">
        <f aca="false">'Gastos - detalhe'!E17</f>
        <v>3250</v>
      </c>
      <c r="G25" s="36" t="n">
        <f aca="false">'Gastos - detalhe'!F17</f>
        <v>750</v>
      </c>
      <c r="H25" s="36" t="n">
        <f aca="false">'Gastos - detalhe'!G17</f>
        <v>750</v>
      </c>
      <c r="I25" s="36" t="n">
        <f aca="false">'Gastos - detalhe'!H17</f>
        <v>2250</v>
      </c>
      <c r="J25" s="36" t="n">
        <f aca="false">'Gastos - detalhe'!I17</f>
        <v>2250</v>
      </c>
      <c r="K25" s="36" t="n">
        <f aca="false">'Gastos - detalhe'!J17</f>
        <v>750</v>
      </c>
      <c r="L25" s="36" t="n">
        <f aca="false">'Gastos - detalhe'!K17</f>
        <v>750</v>
      </c>
      <c r="M25" s="36" t="n">
        <f aca="false">'Gastos - detalhe'!L17</f>
        <v>750</v>
      </c>
      <c r="N25" s="36" t="n">
        <f aca="false">'Gastos - detalhe'!M17</f>
        <v>750</v>
      </c>
      <c r="O25" s="36" t="n">
        <f aca="false">'Gastos - detalhe'!N17</f>
        <v>0</v>
      </c>
      <c r="P25" s="47" t="n">
        <f aca="false">SUM(C25:O25)</f>
        <v>17000</v>
      </c>
      <c r="Q25" s="39" t="n">
        <f aca="false">P25/$P$30</f>
        <v>0.0570469798657718</v>
      </c>
      <c r="R25" s="40"/>
    </row>
    <row r="26" customFormat="false" ht="15" hidden="false" customHeight="false" outlineLevel="0" collapsed="false">
      <c r="A26" s="15"/>
      <c r="B26" s="35" t="s">
        <v>38</v>
      </c>
      <c r="C26" s="36" t="n">
        <f aca="false">'Gastos - detalhe'!B22</f>
        <v>2000</v>
      </c>
      <c r="D26" s="36" t="n">
        <f aca="false">'Gastos - detalhe'!C22</f>
        <v>2000</v>
      </c>
      <c r="E26" s="36" t="n">
        <f aca="false">'Gastos - detalhe'!D22</f>
        <v>2000</v>
      </c>
      <c r="F26" s="36" t="n">
        <f aca="false">'Gastos - detalhe'!E22</f>
        <v>2000</v>
      </c>
      <c r="G26" s="36" t="n">
        <f aca="false">'Gastos - detalhe'!F22</f>
        <v>2000</v>
      </c>
      <c r="H26" s="36" t="n">
        <f aca="false">'Gastos - detalhe'!G22</f>
        <v>2000</v>
      </c>
      <c r="I26" s="36" t="n">
        <f aca="false">'Gastos - detalhe'!H22</f>
        <v>2000</v>
      </c>
      <c r="J26" s="36" t="n">
        <f aca="false">'Gastos - detalhe'!I22</f>
        <v>2000</v>
      </c>
      <c r="K26" s="36" t="n">
        <f aca="false">'Gastos - detalhe'!J22</f>
        <v>0</v>
      </c>
      <c r="L26" s="36" t="n">
        <f aca="false">'Gastos - detalhe'!K22</f>
        <v>0</v>
      </c>
      <c r="M26" s="36" t="n">
        <f aca="false">'Gastos - detalhe'!L22</f>
        <v>0</v>
      </c>
      <c r="N26" s="36" t="n">
        <f aca="false">'Gastos - detalhe'!M22</f>
        <v>0</v>
      </c>
      <c r="O26" s="36" t="n">
        <f aca="false">'Gastos - detalhe'!N22</f>
        <v>0</v>
      </c>
      <c r="P26" s="47" t="n">
        <f aca="false">SUM(C26:O26)</f>
        <v>16000</v>
      </c>
      <c r="Q26" s="39" t="n">
        <f aca="false">P26/$P$30</f>
        <v>0.0536912751677852</v>
      </c>
      <c r="R26" s="40"/>
    </row>
    <row r="27" customFormat="false" ht="15" hidden="false" customHeight="false" outlineLevel="0" collapsed="false">
      <c r="A27" s="15"/>
      <c r="B27" s="35" t="s">
        <v>39</v>
      </c>
      <c r="C27" s="36" t="n">
        <f aca="false">'Gastos - detalhe'!B27</f>
        <v>0</v>
      </c>
      <c r="D27" s="36" t="n">
        <f aca="false">'Gastos - detalhe'!C27</f>
        <v>0</v>
      </c>
      <c r="E27" s="36" t="n">
        <f aca="false">'Gastos - detalhe'!D27</f>
        <v>0</v>
      </c>
      <c r="F27" s="36" t="n">
        <f aca="false">'Gastos - detalhe'!E27</f>
        <v>20000</v>
      </c>
      <c r="G27" s="36" t="n">
        <f aca="false">'Gastos - detalhe'!F27</f>
        <v>0</v>
      </c>
      <c r="H27" s="36" t="n">
        <f aca="false">'Gastos - detalhe'!G27</f>
        <v>0</v>
      </c>
      <c r="I27" s="36" t="n">
        <f aca="false">'Gastos - detalhe'!H27</f>
        <v>0</v>
      </c>
      <c r="J27" s="36" t="n">
        <f aca="false">'Gastos - detalhe'!I27</f>
        <v>10000</v>
      </c>
      <c r="K27" s="36" t="n">
        <f aca="false">'Gastos - detalhe'!J27</f>
        <v>0</v>
      </c>
      <c r="L27" s="36" t="n">
        <f aca="false">'Gastos - detalhe'!K27</f>
        <v>0</v>
      </c>
      <c r="M27" s="36" t="n">
        <f aca="false">'Gastos - detalhe'!L27</f>
        <v>0</v>
      </c>
      <c r="N27" s="36" t="n">
        <f aca="false">'Gastos - detalhe'!M27</f>
        <v>0</v>
      </c>
      <c r="O27" s="36" t="n">
        <f aca="false">'Gastos - detalhe'!N27</f>
        <v>0</v>
      </c>
      <c r="P27" s="47" t="n">
        <f aca="false">SUM(C27:O27)</f>
        <v>30000</v>
      </c>
      <c r="Q27" s="39" t="n">
        <f aca="false">P27/$P$30</f>
        <v>0.100671140939597</v>
      </c>
      <c r="R27" s="40"/>
    </row>
    <row r="28" customFormat="false" ht="15" hidden="false" customHeight="false" outlineLevel="0" collapsed="false">
      <c r="A28" s="15"/>
      <c r="B28" s="35" t="s">
        <v>40</v>
      </c>
      <c r="C28" s="36" t="n">
        <f aca="false">'Gastos - detalhe'!B36</f>
        <v>0</v>
      </c>
      <c r="D28" s="36" t="n">
        <f aca="false">'Gastos - detalhe'!C36</f>
        <v>0</v>
      </c>
      <c r="E28" s="36" t="n">
        <f aca="false">'Gastos - detalhe'!D36</f>
        <v>0</v>
      </c>
      <c r="F28" s="36" t="n">
        <f aca="false">'Gastos - detalhe'!E36</f>
        <v>0</v>
      </c>
      <c r="G28" s="36" t="n">
        <f aca="false">'Gastos - detalhe'!F36</f>
        <v>0</v>
      </c>
      <c r="H28" s="36" t="n">
        <f aca="false">'Gastos - detalhe'!G36</f>
        <v>0</v>
      </c>
      <c r="I28" s="36" t="n">
        <f aca="false">'Gastos - detalhe'!H36</f>
        <v>0</v>
      </c>
      <c r="J28" s="36" t="n">
        <f aca="false">'Gastos - detalhe'!I36</f>
        <v>0</v>
      </c>
      <c r="K28" s="36" t="n">
        <f aca="false">'Gastos - detalhe'!J36</f>
        <v>0</v>
      </c>
      <c r="L28" s="36" t="n">
        <f aca="false">'Gastos - detalhe'!K36</f>
        <v>0</v>
      </c>
      <c r="M28" s="36" t="n">
        <f aca="false">'Gastos - detalhe'!L36</f>
        <v>0</v>
      </c>
      <c r="N28" s="36" t="n">
        <f aca="false">'Gastos - detalhe'!M36</f>
        <v>0</v>
      </c>
      <c r="O28" s="36" t="n">
        <f aca="false">'Gastos - detalhe'!N36</f>
        <v>0</v>
      </c>
      <c r="P28" s="47" t="n">
        <f aca="false">SUM(C28:O28)</f>
        <v>0</v>
      </c>
      <c r="Q28" s="39" t="n">
        <f aca="false">P28/$P$30</f>
        <v>0</v>
      </c>
      <c r="R28" s="40"/>
    </row>
    <row r="29" customFormat="false" ht="15" hidden="false" customHeight="false" outlineLevel="0" collapsed="false">
      <c r="A29" s="15"/>
      <c r="B29" s="35" t="s">
        <v>41</v>
      </c>
      <c r="C29" s="36" t="n">
        <f aca="false">'Gastos - detalhe'!B40</f>
        <v>1000</v>
      </c>
      <c r="D29" s="36" t="n">
        <f aca="false">'Gastos - detalhe'!C40</f>
        <v>1000</v>
      </c>
      <c r="E29" s="36" t="n">
        <f aca="false">'Gastos - detalhe'!D40</f>
        <v>1000</v>
      </c>
      <c r="F29" s="36" t="n">
        <f aca="false">'Gastos - detalhe'!E40</f>
        <v>1000</v>
      </c>
      <c r="G29" s="36" t="n">
        <f aca="false">'Gastos - detalhe'!F40</f>
        <v>1000</v>
      </c>
      <c r="H29" s="36" t="n">
        <f aca="false">'Gastos - detalhe'!G40</f>
        <v>1000</v>
      </c>
      <c r="I29" s="36" t="n">
        <f aca="false">'Gastos - detalhe'!H40</f>
        <v>1000</v>
      </c>
      <c r="J29" s="36" t="n">
        <f aca="false">'Gastos - detalhe'!I40</f>
        <v>1000</v>
      </c>
      <c r="K29" s="36" t="n">
        <f aca="false">'Gastos - detalhe'!J40</f>
        <v>1000</v>
      </c>
      <c r="L29" s="36" t="n">
        <f aca="false">'Gastos - detalhe'!K40</f>
        <v>1000</v>
      </c>
      <c r="M29" s="36" t="n">
        <f aca="false">'Gastos - detalhe'!L40</f>
        <v>1000</v>
      </c>
      <c r="N29" s="36" t="n">
        <f aca="false">'Gastos - detalhe'!M40</f>
        <v>1000</v>
      </c>
      <c r="O29" s="36" t="n">
        <f aca="false">'Gastos - detalhe'!N40</f>
        <v>1000</v>
      </c>
      <c r="P29" s="47" t="n">
        <f aca="false">SUM(C29:O29)</f>
        <v>13000</v>
      </c>
      <c r="Q29" s="39" t="n">
        <f aca="false">P29/$P$30</f>
        <v>0.0436241610738255</v>
      </c>
      <c r="R29" s="40"/>
    </row>
    <row r="30" customFormat="false" ht="15" hidden="false" customHeight="false" outlineLevel="0" collapsed="false">
      <c r="A30" s="15"/>
      <c r="B30" s="41" t="s">
        <v>5</v>
      </c>
      <c r="C30" s="42" t="n">
        <f aca="false">SUM(C23:C29)</f>
        <v>11250</v>
      </c>
      <c r="D30" s="42" t="n">
        <f aca="false">SUM(D23:D29)</f>
        <v>46750</v>
      </c>
      <c r="E30" s="42" t="n">
        <f aca="false">SUM(E23:E29)</f>
        <v>8750</v>
      </c>
      <c r="F30" s="42" t="n">
        <f aca="false">SUM(F23:F29)</f>
        <v>87250</v>
      </c>
      <c r="G30" s="42" t="n">
        <f aca="false">SUM(G23:G29)</f>
        <v>8750</v>
      </c>
      <c r="H30" s="42" t="n">
        <f aca="false">SUM(H23:H29)</f>
        <v>8750</v>
      </c>
      <c r="I30" s="42" t="n">
        <f aca="false">SUM(I23:I29)</f>
        <v>30250</v>
      </c>
      <c r="J30" s="42" t="n">
        <f aca="false">SUM(J23:J29)</f>
        <v>56250</v>
      </c>
      <c r="K30" s="42" t="n">
        <f aca="false">SUM(K23:K29)</f>
        <v>1750</v>
      </c>
      <c r="L30" s="42" t="n">
        <f aca="false">SUM(L23:L29)</f>
        <v>1750</v>
      </c>
      <c r="M30" s="42" t="n">
        <f aca="false">SUM(M23:M29)</f>
        <v>1750</v>
      </c>
      <c r="N30" s="42" t="n">
        <f aca="false">SUM(N23:N29)</f>
        <v>33750</v>
      </c>
      <c r="O30" s="42" t="n">
        <f aca="false">SUM(O23:O29)</f>
        <v>1000</v>
      </c>
      <c r="P30" s="48" t="n">
        <f aca="false">SUM(P23:P29)</f>
        <v>298000</v>
      </c>
      <c r="Q30" s="44" t="n">
        <f aca="false">P30/$P$30</f>
        <v>1</v>
      </c>
      <c r="R30" s="40"/>
    </row>
    <row r="31" customFormat="false" ht="12.75" hidden="false" customHeight="false" outlineLevel="0" collapsed="false">
      <c r="A31" s="28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8"/>
      <c r="Q31" s="28"/>
      <c r="R31" s="28"/>
    </row>
  </sheetData>
  <mergeCells count="20">
    <mergeCell ref="B2:B4"/>
    <mergeCell ref="C2:E2"/>
    <mergeCell ref="F2:I2"/>
    <mergeCell ref="J2:M2"/>
    <mergeCell ref="N2:O2"/>
    <mergeCell ref="P2:P4"/>
    <mergeCell ref="B10:B11"/>
    <mergeCell ref="C10:E10"/>
    <mergeCell ref="F10:I10"/>
    <mergeCell ref="J10:M10"/>
    <mergeCell ref="N10:O10"/>
    <mergeCell ref="P10:P12"/>
    <mergeCell ref="Q10:Q12"/>
    <mergeCell ref="B20:B21"/>
    <mergeCell ref="C20:E20"/>
    <mergeCell ref="F20:I20"/>
    <mergeCell ref="J20:M20"/>
    <mergeCell ref="N20:O20"/>
    <mergeCell ref="P20:P22"/>
    <mergeCell ref="Q20:Q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0A69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23.86"/>
    <col collapsed="false" customWidth="true" hidden="false" outlineLevel="0" max="15" min="2" style="0" width="16"/>
    <col collapsed="false" customWidth="true" hidden="false" outlineLevel="0" max="16" min="16" style="0" width="48.71"/>
  </cols>
  <sheetData>
    <row r="1" customFormat="false" ht="15.75" hidden="false" customHeight="true" outlineLevel="0" collapsed="false">
      <c r="A1" s="45" t="s">
        <v>25</v>
      </c>
      <c r="B1" s="4" t="s">
        <v>1</v>
      </c>
      <c r="C1" s="4"/>
      <c r="D1" s="4"/>
      <c r="E1" s="5" t="s">
        <v>2</v>
      </c>
      <c r="F1" s="5"/>
      <c r="G1" s="5"/>
      <c r="H1" s="5"/>
      <c r="I1" s="6" t="s">
        <v>3</v>
      </c>
      <c r="J1" s="6"/>
      <c r="K1" s="6"/>
      <c r="L1" s="6"/>
      <c r="M1" s="5" t="s">
        <v>4</v>
      </c>
      <c r="N1" s="5"/>
      <c r="O1" s="7" t="s">
        <v>5</v>
      </c>
      <c r="P1" s="49"/>
    </row>
    <row r="2" customFormat="false" ht="15.75" hidden="false" customHeight="false" outlineLevel="0" collapsed="false">
      <c r="A2" s="45"/>
      <c r="B2" s="9" t="n">
        <v>44152</v>
      </c>
      <c r="C2" s="10" t="s">
        <v>6</v>
      </c>
      <c r="D2" s="10" t="s">
        <v>7</v>
      </c>
      <c r="E2" s="11" t="n">
        <v>43837</v>
      </c>
      <c r="F2" s="11" t="n">
        <v>44057</v>
      </c>
      <c r="G2" s="12" t="s">
        <v>8</v>
      </c>
      <c r="H2" s="12" t="s">
        <v>9</v>
      </c>
      <c r="I2" s="9" t="n">
        <v>43837</v>
      </c>
      <c r="J2" s="9" t="n">
        <v>44057</v>
      </c>
      <c r="K2" s="10" t="s">
        <v>8</v>
      </c>
      <c r="L2" s="9" t="s">
        <v>9</v>
      </c>
      <c r="M2" s="12" t="s">
        <v>10</v>
      </c>
      <c r="N2" s="11" t="n">
        <v>43962</v>
      </c>
      <c r="O2" s="7"/>
      <c r="P2" s="49" t="s">
        <v>42</v>
      </c>
    </row>
    <row r="3" customFormat="false" ht="15.75" hidden="false" customHeight="false" outlineLevel="0" collapsed="false">
      <c r="A3" s="50" t="s">
        <v>43</v>
      </c>
      <c r="B3" s="13" t="s">
        <v>11</v>
      </c>
      <c r="C3" s="13" t="s">
        <v>12</v>
      </c>
      <c r="D3" s="13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4" t="s">
        <v>22</v>
      </c>
      <c r="N3" s="14" t="s">
        <v>23</v>
      </c>
      <c r="O3" s="7"/>
      <c r="P3" s="49"/>
    </row>
    <row r="4" customFormat="false" ht="15.75" hidden="false" customHeight="true" outlineLevel="0" collapsed="false">
      <c r="A4" s="51" t="s">
        <v>35</v>
      </c>
      <c r="B4" s="52" t="n">
        <f aca="false">SUM(B5:B10)</f>
        <v>0</v>
      </c>
      <c r="C4" s="52" t="n">
        <f aca="false">SUM(C5:C10)</f>
        <v>34000</v>
      </c>
      <c r="D4" s="52" t="n">
        <f aca="false">SUM(D5:D10)</f>
        <v>0</v>
      </c>
      <c r="E4" s="52" t="n">
        <f aca="false">SUM(E5:E10)</f>
        <v>32000</v>
      </c>
      <c r="F4" s="52" t="n">
        <f aca="false">SUM(F5:F10)</f>
        <v>0</v>
      </c>
      <c r="G4" s="52" t="n">
        <f aca="false">SUM(G5:G10)</f>
        <v>0</v>
      </c>
      <c r="H4" s="52" t="n">
        <f aca="false">SUM(H5:H10)</f>
        <v>0</v>
      </c>
      <c r="I4" s="52" t="n">
        <f aca="false">SUM(I5:I10)</f>
        <v>32000</v>
      </c>
      <c r="J4" s="52" t="n">
        <f aca="false">SUM(J5:J10)</f>
        <v>0</v>
      </c>
      <c r="K4" s="52" t="n">
        <f aca="false">SUM(K5:K10)</f>
        <v>0</v>
      </c>
      <c r="L4" s="52" t="n">
        <f aca="false">SUM(L5:L10)</f>
        <v>0</v>
      </c>
      <c r="M4" s="52" t="n">
        <f aca="false">SUM(M5:M10)</f>
        <v>32000</v>
      </c>
      <c r="N4" s="52" t="n">
        <f aca="false">SUM(N5:N10)</f>
        <v>0</v>
      </c>
      <c r="O4" s="52" t="n">
        <f aca="false">SUM(O5:O10)</f>
        <v>130000</v>
      </c>
      <c r="P4" s="53"/>
    </row>
    <row r="5" customFormat="false" ht="15.75" hidden="false" customHeight="false" outlineLevel="0" collapsed="false">
      <c r="A5" s="54" t="s">
        <v>44</v>
      </c>
      <c r="B5" s="55"/>
      <c r="C5" s="55" t="n">
        <v>10000</v>
      </c>
      <c r="D5" s="56"/>
      <c r="E5" s="55" t="n">
        <v>10000</v>
      </c>
      <c r="F5" s="56"/>
      <c r="G5" s="55"/>
      <c r="H5" s="56"/>
      <c r="I5" s="55" t="n">
        <v>10000</v>
      </c>
      <c r="J5" s="56"/>
      <c r="K5" s="55"/>
      <c r="L5" s="56"/>
      <c r="M5" s="55" t="n">
        <v>10000</v>
      </c>
      <c r="N5" s="56"/>
      <c r="O5" s="57" t="n">
        <f aca="false">SUM(B5:N5)</f>
        <v>40000</v>
      </c>
      <c r="P5" s="58"/>
    </row>
    <row r="6" customFormat="false" ht="15.75" hidden="false" customHeight="false" outlineLevel="0" collapsed="false">
      <c r="A6" s="54" t="s">
        <v>45</v>
      </c>
      <c r="B6" s="55"/>
      <c r="C6" s="55" t="n">
        <v>10000</v>
      </c>
      <c r="D6" s="56"/>
      <c r="E6" s="55" t="n">
        <v>8000</v>
      </c>
      <c r="F6" s="56"/>
      <c r="G6" s="55"/>
      <c r="H6" s="56"/>
      <c r="I6" s="55" t="n">
        <v>8000</v>
      </c>
      <c r="J6" s="56"/>
      <c r="K6" s="55"/>
      <c r="L6" s="56"/>
      <c r="M6" s="55" t="n">
        <v>8000</v>
      </c>
      <c r="N6" s="56"/>
      <c r="O6" s="57" t="n">
        <f aca="false">SUM(B6:N6)</f>
        <v>34000</v>
      </c>
      <c r="P6" s="58"/>
    </row>
    <row r="7" customFormat="false" ht="15.75" hidden="false" customHeight="false" outlineLevel="0" collapsed="false">
      <c r="A7" s="54" t="s">
        <v>46</v>
      </c>
      <c r="B7" s="55"/>
      <c r="C7" s="55" t="n">
        <v>2000</v>
      </c>
      <c r="D7" s="56"/>
      <c r="E7" s="55" t="n">
        <v>2000</v>
      </c>
      <c r="F7" s="56"/>
      <c r="G7" s="55"/>
      <c r="H7" s="56"/>
      <c r="I7" s="55" t="n">
        <v>2000</v>
      </c>
      <c r="J7" s="56"/>
      <c r="K7" s="55"/>
      <c r="L7" s="56"/>
      <c r="M7" s="55" t="n">
        <v>2000</v>
      </c>
      <c r="N7" s="56"/>
      <c r="O7" s="57" t="n">
        <f aca="false">SUM(B7:N7)</f>
        <v>8000</v>
      </c>
      <c r="P7" s="58"/>
    </row>
    <row r="8" customFormat="false" ht="15.75" hidden="false" customHeight="false" outlineLevel="0" collapsed="false">
      <c r="A8" s="54" t="s">
        <v>47</v>
      </c>
      <c r="B8" s="55"/>
      <c r="C8" s="55" t="n">
        <v>6000</v>
      </c>
      <c r="D8" s="56"/>
      <c r="E8" s="55" t="n">
        <v>6000</v>
      </c>
      <c r="F8" s="56"/>
      <c r="G8" s="55"/>
      <c r="H8" s="56"/>
      <c r="I8" s="55" t="n">
        <v>6000</v>
      </c>
      <c r="J8" s="56"/>
      <c r="K8" s="55"/>
      <c r="L8" s="56"/>
      <c r="M8" s="55" t="n">
        <v>6000</v>
      </c>
      <c r="N8" s="56"/>
      <c r="O8" s="57" t="n">
        <f aca="false">SUM(B8:N8)</f>
        <v>24000</v>
      </c>
      <c r="P8" s="58"/>
    </row>
    <row r="9" customFormat="false" ht="15.75" hidden="false" customHeight="false" outlineLevel="0" collapsed="false">
      <c r="A9" s="54" t="s">
        <v>48</v>
      </c>
      <c r="B9" s="55"/>
      <c r="C9" s="55" t="n">
        <v>6000</v>
      </c>
      <c r="D9" s="56"/>
      <c r="E9" s="55" t="n">
        <v>6000</v>
      </c>
      <c r="F9" s="56"/>
      <c r="G9" s="55"/>
      <c r="H9" s="56"/>
      <c r="I9" s="55" t="n">
        <v>6000</v>
      </c>
      <c r="J9" s="56"/>
      <c r="K9" s="55"/>
      <c r="L9" s="56"/>
      <c r="M9" s="55" t="n">
        <v>6000</v>
      </c>
      <c r="N9" s="56"/>
      <c r="O9" s="57" t="n">
        <f aca="false">SUM(B9:N9)</f>
        <v>24000</v>
      </c>
      <c r="P9" s="58"/>
    </row>
    <row r="10" customFormat="false" ht="15.75" hidden="false" customHeight="false" outlineLevel="0" collapsed="false">
      <c r="A10" s="54" t="s">
        <v>49</v>
      </c>
      <c r="B10" s="59"/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1" t="n">
        <f aca="false">SUM(B10:N10)</f>
        <v>0</v>
      </c>
      <c r="P10" s="61"/>
    </row>
    <row r="11" customFormat="false" ht="15.75" hidden="false" customHeight="true" outlineLevel="0" collapsed="false">
      <c r="A11" s="51" t="s">
        <v>36</v>
      </c>
      <c r="B11" s="52" t="n">
        <f aca="false">SUM(B12:B16)</f>
        <v>5000</v>
      </c>
      <c r="C11" s="52" t="n">
        <f aca="false">SUM(C12:C16)</f>
        <v>9000</v>
      </c>
      <c r="D11" s="52" t="n">
        <f aca="false">SUM(D12:D16)</f>
        <v>5000</v>
      </c>
      <c r="E11" s="52" t="n">
        <f aca="false">SUM(E12:E16)</f>
        <v>29000</v>
      </c>
      <c r="F11" s="52" t="n">
        <f aca="false">SUM(F12:F16)</f>
        <v>5000</v>
      </c>
      <c r="G11" s="52" t="n">
        <f aca="false">SUM(G12:G16)</f>
        <v>5000</v>
      </c>
      <c r="H11" s="52" t="n">
        <f aca="false">SUM(H12:H16)</f>
        <v>25000</v>
      </c>
      <c r="I11" s="52" t="n">
        <f aca="false">SUM(I12:I16)</f>
        <v>9000</v>
      </c>
      <c r="J11" s="52" t="n">
        <f aca="false">SUM(J12:J16)</f>
        <v>0</v>
      </c>
      <c r="K11" s="52" t="n">
        <f aca="false">SUM(K12:K16)</f>
        <v>0</v>
      </c>
      <c r="L11" s="52" t="n">
        <f aca="false">SUM(L12:L16)</f>
        <v>0</v>
      </c>
      <c r="M11" s="52" t="n">
        <f aca="false">SUM(M12:M16)</f>
        <v>0</v>
      </c>
      <c r="N11" s="52" t="n">
        <f aca="false">SUM(N12:N16)</f>
        <v>0</v>
      </c>
      <c r="O11" s="52" t="n">
        <f aca="false">SUM(O12:O16)</f>
        <v>92000</v>
      </c>
      <c r="P11" s="53"/>
    </row>
    <row r="12" customFormat="false" ht="15.75" hidden="false" customHeight="false" outlineLevel="0" collapsed="false">
      <c r="A12" s="54" t="s">
        <v>50</v>
      </c>
      <c r="B12" s="55"/>
      <c r="C12" s="55" t="n">
        <v>4000</v>
      </c>
      <c r="D12" s="56"/>
      <c r="E12" s="56" t="n">
        <v>4000</v>
      </c>
      <c r="F12" s="56"/>
      <c r="G12" s="56"/>
      <c r="H12" s="56"/>
      <c r="I12" s="56" t="n">
        <v>4000</v>
      </c>
      <c r="J12" s="56"/>
      <c r="K12" s="56"/>
      <c r="L12" s="56"/>
      <c r="M12" s="56"/>
      <c r="N12" s="56"/>
      <c r="O12" s="57" t="n">
        <f aca="false">SUM(B12:N12)</f>
        <v>12000</v>
      </c>
      <c r="P12" s="61"/>
    </row>
    <row r="13" customFormat="false" ht="15.75" hidden="false" customHeight="false" outlineLevel="0" collapsed="false">
      <c r="A13" s="54" t="s">
        <v>51</v>
      </c>
      <c r="B13" s="56" t="n">
        <v>5000</v>
      </c>
      <c r="C13" s="56" t="n">
        <v>5000</v>
      </c>
      <c r="D13" s="56" t="n">
        <v>5000</v>
      </c>
      <c r="E13" s="56" t="n">
        <v>5000</v>
      </c>
      <c r="F13" s="56" t="n">
        <v>5000</v>
      </c>
      <c r="G13" s="56" t="n">
        <v>5000</v>
      </c>
      <c r="H13" s="56" t="n">
        <v>5000</v>
      </c>
      <c r="I13" s="56" t="n">
        <v>5000</v>
      </c>
      <c r="J13" s="56"/>
      <c r="K13" s="56"/>
      <c r="L13" s="56"/>
      <c r="M13" s="56"/>
      <c r="N13" s="56"/>
      <c r="O13" s="57" t="n">
        <f aca="false">SUM(B13:N13)</f>
        <v>40000</v>
      </c>
      <c r="P13" s="61"/>
    </row>
    <row r="14" customFormat="false" ht="15.75" hidden="false" customHeight="false" outlineLevel="0" collapsed="false">
      <c r="A14" s="54" t="s">
        <v>52</v>
      </c>
      <c r="B14" s="55"/>
      <c r="C14" s="55"/>
      <c r="D14" s="55"/>
      <c r="E14" s="55" t="n">
        <v>20000</v>
      </c>
      <c r="F14" s="55"/>
      <c r="G14" s="55"/>
      <c r="H14" s="55" t="n">
        <v>20000</v>
      </c>
      <c r="I14" s="56"/>
      <c r="J14" s="56"/>
      <c r="K14" s="56"/>
      <c r="L14" s="56"/>
      <c r="M14" s="56"/>
      <c r="N14" s="56"/>
      <c r="O14" s="57" t="n">
        <f aca="false">SUM(B14:N14)</f>
        <v>40000</v>
      </c>
      <c r="P14" s="58"/>
    </row>
    <row r="15" customFormat="false" ht="15.75" hidden="false" customHeight="false" outlineLevel="0" collapsed="false">
      <c r="A15" s="54" t="s">
        <v>53</v>
      </c>
      <c r="B15" s="55"/>
      <c r="C15" s="55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7" t="n">
        <f aca="false">SUM(B15:N15)</f>
        <v>0</v>
      </c>
      <c r="P15" s="61"/>
    </row>
    <row r="16" customFormat="false" ht="15.75" hidden="false" customHeight="false" outlineLevel="0" collapsed="false">
      <c r="A16" s="54" t="s">
        <v>40</v>
      </c>
      <c r="B16" s="55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7" t="n">
        <f aca="false">SUM(B16:N16)</f>
        <v>0</v>
      </c>
      <c r="P16" s="61"/>
    </row>
    <row r="17" customFormat="false" ht="15.75" hidden="false" customHeight="true" outlineLevel="0" collapsed="false">
      <c r="A17" s="62" t="s">
        <v>37</v>
      </c>
      <c r="B17" s="52" t="n">
        <f aca="false">SUM(B18:B21)</f>
        <v>3250</v>
      </c>
      <c r="C17" s="52" t="n">
        <f aca="false">SUM(C18:C21)</f>
        <v>750</v>
      </c>
      <c r="D17" s="52" t="n">
        <f aca="false">SUM(D18:D21)</f>
        <v>750</v>
      </c>
      <c r="E17" s="52" t="n">
        <f aca="false">SUM(E18:E21)</f>
        <v>3250</v>
      </c>
      <c r="F17" s="52" t="n">
        <f aca="false">SUM(F18:F21)</f>
        <v>750</v>
      </c>
      <c r="G17" s="52" t="n">
        <f aca="false">SUM(G18:G21)</f>
        <v>750</v>
      </c>
      <c r="H17" s="52" t="n">
        <f aca="false">SUM(H18:H21)</f>
        <v>2250</v>
      </c>
      <c r="I17" s="52" t="n">
        <f aca="false">SUM(I18:I21)</f>
        <v>2250</v>
      </c>
      <c r="J17" s="52" t="n">
        <f aca="false">SUM(J18:J21)</f>
        <v>750</v>
      </c>
      <c r="K17" s="52" t="n">
        <f aca="false">SUM(K18:K21)</f>
        <v>750</v>
      </c>
      <c r="L17" s="52" t="n">
        <f aca="false">SUM(L18:L21)</f>
        <v>750</v>
      </c>
      <c r="M17" s="52" t="n">
        <f aca="false">SUM(M18:M21)</f>
        <v>750</v>
      </c>
      <c r="N17" s="52" t="n">
        <f aca="false">SUM(N18:N21)</f>
        <v>0</v>
      </c>
      <c r="O17" s="52" t="n">
        <f aca="false">SUM(O18:O21)</f>
        <v>17000</v>
      </c>
      <c r="P17" s="53"/>
    </row>
    <row r="18" customFormat="false" ht="15.75" hidden="false" customHeight="false" outlineLevel="0" collapsed="false">
      <c r="A18" s="54" t="s">
        <v>54</v>
      </c>
      <c r="B18" s="55" t="n">
        <v>1500</v>
      </c>
      <c r="C18" s="55"/>
      <c r="D18" s="55"/>
      <c r="E18" s="55" t="n">
        <v>1500</v>
      </c>
      <c r="F18" s="55"/>
      <c r="G18" s="55"/>
      <c r="H18" s="55" t="n">
        <v>1500</v>
      </c>
      <c r="I18" s="55" t="n">
        <v>1500</v>
      </c>
      <c r="J18" s="55"/>
      <c r="K18" s="56"/>
      <c r="L18" s="56"/>
      <c r="M18" s="55"/>
      <c r="N18" s="56"/>
      <c r="O18" s="57" t="n">
        <f aca="false">SUM(B18:N18)</f>
        <v>6000</v>
      </c>
      <c r="P18" s="61"/>
    </row>
    <row r="19" customFormat="false" ht="15.75" hidden="false" customHeight="false" outlineLevel="0" collapsed="false">
      <c r="A19" s="54" t="s">
        <v>55</v>
      </c>
      <c r="B19" s="55" t="n">
        <v>1000</v>
      </c>
      <c r="C19" s="55"/>
      <c r="D19" s="55"/>
      <c r="E19" s="55" t="n">
        <v>1000</v>
      </c>
      <c r="F19" s="55"/>
      <c r="G19" s="55"/>
      <c r="H19" s="55"/>
      <c r="I19" s="55"/>
      <c r="J19" s="55"/>
      <c r="K19" s="55"/>
      <c r="L19" s="55"/>
      <c r="M19" s="55"/>
      <c r="N19" s="55"/>
      <c r="O19" s="57" t="n">
        <f aca="false">SUM(B19:N19)</f>
        <v>2000</v>
      </c>
      <c r="P19" s="58"/>
    </row>
    <row r="20" customFormat="false" ht="15.75" hidden="false" customHeight="false" outlineLevel="0" collapsed="false">
      <c r="A20" s="54" t="s">
        <v>56</v>
      </c>
      <c r="B20" s="55" t="n">
        <v>500</v>
      </c>
      <c r="C20" s="55" t="n">
        <v>500</v>
      </c>
      <c r="D20" s="55" t="n">
        <v>500</v>
      </c>
      <c r="E20" s="55" t="n">
        <v>500</v>
      </c>
      <c r="F20" s="55" t="n">
        <v>500</v>
      </c>
      <c r="G20" s="55" t="n">
        <v>500</v>
      </c>
      <c r="H20" s="55" t="n">
        <v>500</v>
      </c>
      <c r="I20" s="55" t="n">
        <v>500</v>
      </c>
      <c r="J20" s="55" t="n">
        <v>500</v>
      </c>
      <c r="K20" s="55" t="n">
        <v>500</v>
      </c>
      <c r="L20" s="55" t="n">
        <v>500</v>
      </c>
      <c r="M20" s="55" t="n">
        <v>500</v>
      </c>
      <c r="N20" s="55"/>
      <c r="O20" s="57" t="n">
        <f aca="false">SUM(B20:N20)</f>
        <v>6000</v>
      </c>
      <c r="P20" s="58"/>
    </row>
    <row r="21" customFormat="false" ht="15.75" hidden="false" customHeight="false" outlineLevel="0" collapsed="false">
      <c r="A21" s="54" t="s">
        <v>57</v>
      </c>
      <c r="B21" s="55" t="n">
        <v>250</v>
      </c>
      <c r="C21" s="55" t="n">
        <v>250</v>
      </c>
      <c r="D21" s="55" t="n">
        <v>250</v>
      </c>
      <c r="E21" s="55" t="n">
        <v>250</v>
      </c>
      <c r="F21" s="55" t="n">
        <v>250</v>
      </c>
      <c r="G21" s="55" t="n">
        <v>250</v>
      </c>
      <c r="H21" s="55" t="n">
        <v>250</v>
      </c>
      <c r="I21" s="55" t="n">
        <v>250</v>
      </c>
      <c r="J21" s="55" t="n">
        <v>250</v>
      </c>
      <c r="K21" s="55" t="n">
        <v>250</v>
      </c>
      <c r="L21" s="55" t="n">
        <v>250</v>
      </c>
      <c r="M21" s="55" t="n">
        <v>250</v>
      </c>
      <c r="N21" s="56"/>
      <c r="O21" s="57" t="n">
        <f aca="false">SUM(B21:N21)</f>
        <v>3000</v>
      </c>
      <c r="P21" s="58"/>
    </row>
    <row r="22" customFormat="false" ht="15.75" hidden="false" customHeight="true" outlineLevel="0" collapsed="false">
      <c r="A22" s="62" t="s">
        <v>58</v>
      </c>
      <c r="B22" s="52" t="n">
        <f aca="false">SUM(B23:B26)</f>
        <v>2000</v>
      </c>
      <c r="C22" s="52" t="n">
        <f aca="false">SUM(C23:C26)</f>
        <v>2000</v>
      </c>
      <c r="D22" s="52" t="n">
        <f aca="false">SUM(D23:D26)</f>
        <v>2000</v>
      </c>
      <c r="E22" s="52" t="n">
        <f aca="false">SUM(E23:E26)</f>
        <v>2000</v>
      </c>
      <c r="F22" s="52" t="n">
        <f aca="false">SUM(F23:F26)</f>
        <v>2000</v>
      </c>
      <c r="G22" s="52" t="n">
        <f aca="false">SUM(G23:G26)</f>
        <v>2000</v>
      </c>
      <c r="H22" s="52" t="n">
        <f aca="false">SUM(H23:H26)</f>
        <v>2000</v>
      </c>
      <c r="I22" s="52" t="n">
        <f aca="false">SUM(I23:I26)</f>
        <v>2000</v>
      </c>
      <c r="J22" s="52" t="n">
        <f aca="false">SUM(J23:J26)</f>
        <v>0</v>
      </c>
      <c r="K22" s="52" t="n">
        <f aca="false">SUM(K23:K26)</f>
        <v>0</v>
      </c>
      <c r="L22" s="52" t="n">
        <f aca="false">SUM(L23:L26)</f>
        <v>0</v>
      </c>
      <c r="M22" s="52" t="n">
        <f aca="false">SUM(M23:M26)</f>
        <v>0</v>
      </c>
      <c r="N22" s="52" t="n">
        <f aca="false">SUM(N23:N26)</f>
        <v>0</v>
      </c>
      <c r="O22" s="52" t="n">
        <f aca="false">SUM(O23:O26)</f>
        <v>16000</v>
      </c>
      <c r="P22" s="53"/>
    </row>
    <row r="23" customFormat="false" ht="15.75" hidden="false" customHeight="false" outlineLevel="0" collapsed="false">
      <c r="A23" s="54" t="s">
        <v>59</v>
      </c>
      <c r="B23" s="55" t="n">
        <v>500</v>
      </c>
      <c r="C23" s="55" t="n">
        <v>500</v>
      </c>
      <c r="D23" s="55" t="n">
        <v>500</v>
      </c>
      <c r="E23" s="55" t="n">
        <v>500</v>
      </c>
      <c r="F23" s="55" t="n">
        <v>500</v>
      </c>
      <c r="G23" s="55" t="n">
        <v>500</v>
      </c>
      <c r="H23" s="55" t="n">
        <v>500</v>
      </c>
      <c r="I23" s="55" t="n">
        <v>500</v>
      </c>
      <c r="J23" s="55"/>
      <c r="K23" s="55"/>
      <c r="L23" s="55"/>
      <c r="M23" s="55"/>
      <c r="N23" s="55"/>
      <c r="O23" s="57" t="n">
        <f aca="false">SUM(B23:N23)</f>
        <v>4000</v>
      </c>
      <c r="P23" s="58"/>
    </row>
    <row r="24" customFormat="false" ht="12.75" hidden="false" customHeight="false" outlineLevel="0" collapsed="false">
      <c r="A24" s="54" t="s">
        <v>60</v>
      </c>
      <c r="B24" s="55" t="n">
        <v>1000</v>
      </c>
      <c r="C24" s="55" t="n">
        <v>1000</v>
      </c>
      <c r="D24" s="55" t="n">
        <v>1000</v>
      </c>
      <c r="E24" s="55" t="n">
        <v>1000</v>
      </c>
      <c r="F24" s="55" t="n">
        <v>1000</v>
      </c>
      <c r="G24" s="55" t="n">
        <v>1000</v>
      </c>
      <c r="H24" s="55" t="n">
        <v>1000</v>
      </c>
      <c r="I24" s="55" t="n">
        <v>1000</v>
      </c>
      <c r="J24" s="55"/>
      <c r="K24" s="55"/>
      <c r="L24" s="55"/>
      <c r="M24" s="55"/>
      <c r="N24" s="55"/>
      <c r="O24" s="57" t="n">
        <f aca="false">SUM(B24:N24)</f>
        <v>8000</v>
      </c>
      <c r="P24" s="61"/>
    </row>
    <row r="25" customFormat="false" ht="12.75" hidden="false" customHeight="false" outlineLevel="0" collapsed="false">
      <c r="A25" s="54" t="s">
        <v>34</v>
      </c>
      <c r="B25" s="55" t="n">
        <v>500</v>
      </c>
      <c r="C25" s="55" t="n">
        <v>500</v>
      </c>
      <c r="D25" s="55" t="n">
        <v>500</v>
      </c>
      <c r="E25" s="55" t="n">
        <v>500</v>
      </c>
      <c r="F25" s="55" t="n">
        <v>500</v>
      </c>
      <c r="G25" s="55" t="n">
        <v>500</v>
      </c>
      <c r="H25" s="55" t="n">
        <v>500</v>
      </c>
      <c r="I25" s="55" t="n">
        <v>500</v>
      </c>
      <c r="J25" s="55"/>
      <c r="K25" s="55"/>
      <c r="L25" s="55"/>
      <c r="M25" s="56"/>
      <c r="N25" s="56"/>
      <c r="O25" s="57" t="n">
        <f aca="false">SUM(B25:N25)</f>
        <v>4000</v>
      </c>
      <c r="P25" s="61"/>
    </row>
    <row r="26" customFormat="false" ht="12.75" hidden="false" customHeight="false" outlineLevel="0" collapsed="false">
      <c r="A26" s="54" t="s">
        <v>40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7" t="n">
        <f aca="false">SUM(B26:N26)</f>
        <v>0</v>
      </c>
      <c r="P26" s="61"/>
    </row>
    <row r="27" customFormat="false" ht="15" hidden="false" customHeight="false" outlineLevel="0" collapsed="false">
      <c r="A27" s="62" t="s">
        <v>61</v>
      </c>
      <c r="B27" s="52" t="n">
        <f aca="false">SUM(B28:B32)</f>
        <v>0</v>
      </c>
      <c r="C27" s="52" t="n">
        <f aca="false">SUM(C28:C32)</f>
        <v>0</v>
      </c>
      <c r="D27" s="52" t="n">
        <f aca="false">SUM(D28:D32)</f>
        <v>0</v>
      </c>
      <c r="E27" s="52" t="n">
        <f aca="false">SUM(E28:E35)</f>
        <v>20000</v>
      </c>
      <c r="F27" s="52" t="n">
        <f aca="false">SUM(F28:F32)</f>
        <v>0</v>
      </c>
      <c r="G27" s="52" t="n">
        <f aca="false">SUM(G28:G32)</f>
        <v>0</v>
      </c>
      <c r="H27" s="52" t="n">
        <f aca="false">SUM(H28:H32)</f>
        <v>0</v>
      </c>
      <c r="I27" s="52" t="n">
        <f aca="false">SUM(I28:I35)</f>
        <v>10000</v>
      </c>
      <c r="J27" s="52" t="n">
        <f aca="false">SUM(J28:J32)</f>
        <v>0</v>
      </c>
      <c r="K27" s="52" t="n">
        <f aca="false">SUM(K28:K32)</f>
        <v>0</v>
      </c>
      <c r="L27" s="52" t="n">
        <f aca="false">SUM(L28:L32)</f>
        <v>0</v>
      </c>
      <c r="M27" s="52" t="n">
        <f aca="false">SUM(M28:M35)</f>
        <v>0</v>
      </c>
      <c r="N27" s="52" t="n">
        <f aca="false">SUM(N28:N32)</f>
        <v>0</v>
      </c>
      <c r="O27" s="52" t="n">
        <f aca="false">SUM(O28:O35)</f>
        <v>30000</v>
      </c>
      <c r="P27" s="53"/>
    </row>
    <row r="28" customFormat="false" ht="12.75" hidden="false" customHeight="false" outlineLevel="0" collapsed="false">
      <c r="A28" s="54" t="s">
        <v>62</v>
      </c>
      <c r="B28" s="55"/>
      <c r="C28" s="55"/>
      <c r="D28" s="56"/>
      <c r="E28" s="55" t="n">
        <v>10000</v>
      </c>
      <c r="F28" s="56"/>
      <c r="G28" s="56"/>
      <c r="H28" s="56"/>
      <c r="I28" s="56" t="n">
        <v>10000</v>
      </c>
      <c r="J28" s="56"/>
      <c r="K28" s="56"/>
      <c r="L28" s="56"/>
      <c r="M28" s="56"/>
      <c r="N28" s="56"/>
      <c r="O28" s="57" t="n">
        <f aca="false">SUM(B28:N28)</f>
        <v>20000</v>
      </c>
      <c r="P28" s="58"/>
    </row>
    <row r="29" customFormat="false" ht="12.75" hidden="false" customHeight="false" outlineLevel="0" collapsed="false">
      <c r="A29" s="54" t="s">
        <v>63</v>
      </c>
      <c r="B29" s="55"/>
      <c r="C29" s="55"/>
      <c r="D29" s="56"/>
      <c r="E29" s="56" t="n">
        <v>5000</v>
      </c>
      <c r="F29" s="56"/>
      <c r="G29" s="56"/>
      <c r="H29" s="56"/>
      <c r="I29" s="56"/>
      <c r="J29" s="56"/>
      <c r="K29" s="56"/>
      <c r="L29" s="56"/>
      <c r="M29" s="56"/>
      <c r="N29" s="56"/>
      <c r="O29" s="57" t="n">
        <f aca="false">SUM(B29:N29)</f>
        <v>5000</v>
      </c>
      <c r="P29" s="61"/>
    </row>
    <row r="30" customFormat="false" ht="12.75" hidden="false" customHeight="false" outlineLevel="0" collapsed="false">
      <c r="A30" s="54" t="s">
        <v>64</v>
      </c>
      <c r="B30" s="55"/>
      <c r="C30" s="55"/>
      <c r="D30" s="56"/>
      <c r="E30" s="56" t="n">
        <v>3000</v>
      </c>
      <c r="F30" s="56"/>
      <c r="G30" s="56"/>
      <c r="H30" s="56"/>
      <c r="I30" s="56"/>
      <c r="J30" s="56"/>
      <c r="K30" s="56"/>
      <c r="L30" s="56"/>
      <c r="M30" s="56"/>
      <c r="N30" s="56"/>
      <c r="O30" s="57" t="n">
        <f aca="false">SUM(B30:N30)</f>
        <v>3000</v>
      </c>
      <c r="P30" s="61"/>
    </row>
    <row r="31" customFormat="false" ht="12.75" hidden="false" customHeight="false" outlineLevel="0" collapsed="false">
      <c r="A31" s="54" t="s">
        <v>65</v>
      </c>
      <c r="B31" s="55"/>
      <c r="C31" s="55"/>
      <c r="D31" s="56"/>
      <c r="E31" s="56" t="n">
        <v>2000</v>
      </c>
      <c r="F31" s="56"/>
      <c r="G31" s="56"/>
      <c r="H31" s="56"/>
      <c r="I31" s="56"/>
      <c r="J31" s="56"/>
      <c r="K31" s="56"/>
      <c r="L31" s="56"/>
      <c r="M31" s="56"/>
      <c r="N31" s="56"/>
      <c r="O31" s="57" t="n">
        <f aca="false">SUM(B31:N31)</f>
        <v>2000</v>
      </c>
      <c r="P31" s="61"/>
    </row>
    <row r="32" customFormat="false" ht="12.75" hidden="false" customHeight="false" outlineLevel="0" collapsed="false">
      <c r="A32" s="54" t="s">
        <v>66</v>
      </c>
      <c r="B32" s="55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 t="n">
        <f aca="false">SUM(B32:N32)</f>
        <v>0</v>
      </c>
      <c r="P32" s="61"/>
    </row>
    <row r="33" customFormat="false" ht="12.75" hidden="false" customHeight="false" outlineLevel="0" collapsed="false">
      <c r="A33" s="54"/>
      <c r="B33" s="55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 t="n">
        <f aca="false">SUM(B33:N33)</f>
        <v>0</v>
      </c>
      <c r="P33" s="61"/>
    </row>
    <row r="34" customFormat="false" ht="12.75" hidden="false" customHeight="false" outlineLevel="0" collapsed="false">
      <c r="A34" s="54"/>
      <c r="B34" s="55"/>
      <c r="C34" s="5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 t="n">
        <f aca="false">SUM(B34:N34)</f>
        <v>0</v>
      </c>
      <c r="P34" s="61"/>
    </row>
    <row r="35" customFormat="false" ht="12.75" hidden="false" customHeight="false" outlineLevel="0" collapsed="false">
      <c r="A35" s="54"/>
      <c r="B35" s="55"/>
      <c r="C35" s="55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7" t="n">
        <f aca="false">SUM(B35:N35)</f>
        <v>0</v>
      </c>
      <c r="P35" s="61"/>
    </row>
    <row r="36" customFormat="false" ht="15" hidden="false" customHeight="false" outlineLevel="0" collapsed="false">
      <c r="A36" s="62" t="s">
        <v>40</v>
      </c>
      <c r="B36" s="52" t="n">
        <f aca="false">SUM(B37:B39)</f>
        <v>0</v>
      </c>
      <c r="C36" s="52" t="n">
        <f aca="false">SUM(C37:C39)</f>
        <v>0</v>
      </c>
      <c r="D36" s="52" t="n">
        <f aca="false">SUM(D37:D39)</f>
        <v>0</v>
      </c>
      <c r="E36" s="52" t="n">
        <f aca="false">SUM(E37:E39)</f>
        <v>0</v>
      </c>
      <c r="F36" s="52" t="n">
        <f aca="false">SUM(F37:F39)</f>
        <v>0</v>
      </c>
      <c r="G36" s="52" t="n">
        <f aca="false">SUM(G37:G39)</f>
        <v>0</v>
      </c>
      <c r="H36" s="52" t="n">
        <f aca="false">SUM(H37:H39)</f>
        <v>0</v>
      </c>
      <c r="I36" s="52" t="n">
        <f aca="false">SUM(I37:I39)</f>
        <v>0</v>
      </c>
      <c r="J36" s="52" t="n">
        <f aca="false">SUM(J37:J39)</f>
        <v>0</v>
      </c>
      <c r="K36" s="52" t="n">
        <f aca="false">SUM(K37:K39)</f>
        <v>0</v>
      </c>
      <c r="L36" s="52" t="n">
        <f aca="false">SUM(L37:L39)</f>
        <v>0</v>
      </c>
      <c r="M36" s="52" t="n">
        <f aca="false">SUM(M37:M39)</f>
        <v>0</v>
      </c>
      <c r="N36" s="52" t="n">
        <f aca="false">SUM(N37:N39)</f>
        <v>0</v>
      </c>
      <c r="O36" s="52" t="n">
        <f aca="false">SUM(O37:O39)</f>
        <v>0</v>
      </c>
      <c r="P36" s="53"/>
    </row>
    <row r="37" customFormat="false" ht="12.75" hidden="false" customHeight="false" outlineLevel="0" collapsed="false">
      <c r="A37" s="54"/>
      <c r="B37" s="55"/>
      <c r="C37" s="55"/>
      <c r="D37" s="56"/>
      <c r="E37" s="55"/>
      <c r="F37" s="56"/>
      <c r="G37" s="56"/>
      <c r="H37" s="55"/>
      <c r="I37" s="56"/>
      <c r="J37" s="56"/>
      <c r="K37" s="56"/>
      <c r="L37" s="56"/>
      <c r="M37" s="56"/>
      <c r="N37" s="56"/>
      <c r="O37" s="57" t="n">
        <f aca="false">SUM(B37:N37)</f>
        <v>0</v>
      </c>
      <c r="P37" s="61"/>
    </row>
    <row r="38" customFormat="false" ht="12.75" hidden="false" customHeight="false" outlineLevel="0" collapsed="false">
      <c r="A38" s="54"/>
      <c r="B38" s="55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7" t="n">
        <f aca="false">SUM(B38:N38)</f>
        <v>0</v>
      </c>
      <c r="P38" s="61"/>
    </row>
    <row r="39" customFormat="false" ht="12.75" hidden="false" customHeight="false" outlineLevel="0" collapsed="false">
      <c r="A39" s="54"/>
      <c r="B39" s="55"/>
      <c r="C39" s="55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7" t="n">
        <f aca="false">SUM(B39:N39)</f>
        <v>0</v>
      </c>
      <c r="P39" s="61"/>
    </row>
    <row r="40" customFormat="false" ht="15" hidden="false" customHeight="false" outlineLevel="0" collapsed="false">
      <c r="A40" s="62" t="s">
        <v>41</v>
      </c>
      <c r="B40" s="52" t="n">
        <f aca="false">SUM(B41:B43)</f>
        <v>1000</v>
      </c>
      <c r="C40" s="52" t="n">
        <f aca="false">SUM(C41:C43)</f>
        <v>1000</v>
      </c>
      <c r="D40" s="52" t="n">
        <f aca="false">SUM(D41:D43)</f>
        <v>1000</v>
      </c>
      <c r="E40" s="52" t="n">
        <f aca="false">SUM(E41:E43)</f>
        <v>1000</v>
      </c>
      <c r="F40" s="52" t="n">
        <f aca="false">SUM(F41:F43)</f>
        <v>1000</v>
      </c>
      <c r="G40" s="52" t="n">
        <f aca="false">SUM(G41:G43)</f>
        <v>1000</v>
      </c>
      <c r="H40" s="52" t="n">
        <f aca="false">SUM(H41:H43)</f>
        <v>1000</v>
      </c>
      <c r="I40" s="52" t="n">
        <f aca="false">SUM(I41:I43)</f>
        <v>1000</v>
      </c>
      <c r="J40" s="52" t="n">
        <f aca="false">SUM(J41:J43)</f>
        <v>1000</v>
      </c>
      <c r="K40" s="52" t="n">
        <f aca="false">SUM(K41:K43)</f>
        <v>1000</v>
      </c>
      <c r="L40" s="52" t="n">
        <f aca="false">SUM(L41:L43)</f>
        <v>1000</v>
      </c>
      <c r="M40" s="52" t="n">
        <f aca="false">SUM(M41:M43)</f>
        <v>1000</v>
      </c>
      <c r="N40" s="52" t="n">
        <f aca="false">SUM(N41:N43)</f>
        <v>1000</v>
      </c>
      <c r="O40" s="52" t="n">
        <f aca="false">SUM(O41:O43)</f>
        <v>13000</v>
      </c>
      <c r="P40" s="53"/>
    </row>
    <row r="41" customFormat="false" ht="12.75" hidden="false" customHeight="false" outlineLevel="0" collapsed="false">
      <c r="A41" s="54" t="s">
        <v>67</v>
      </c>
      <c r="B41" s="55" t="n">
        <v>750</v>
      </c>
      <c r="C41" s="55" t="n">
        <v>750</v>
      </c>
      <c r="D41" s="55" t="n">
        <v>750</v>
      </c>
      <c r="E41" s="55" t="n">
        <v>750</v>
      </c>
      <c r="F41" s="55" t="n">
        <v>750</v>
      </c>
      <c r="G41" s="55" t="n">
        <v>750</v>
      </c>
      <c r="H41" s="55" t="n">
        <v>750</v>
      </c>
      <c r="I41" s="55" t="n">
        <v>750</v>
      </c>
      <c r="J41" s="55" t="n">
        <v>750</v>
      </c>
      <c r="K41" s="55" t="n">
        <v>750</v>
      </c>
      <c r="L41" s="55" t="n">
        <v>750</v>
      </c>
      <c r="M41" s="55" t="n">
        <v>750</v>
      </c>
      <c r="N41" s="55" t="n">
        <v>750</v>
      </c>
      <c r="O41" s="57" t="n">
        <f aca="false">SUM(B41:N41)</f>
        <v>9750</v>
      </c>
      <c r="P41" s="61"/>
    </row>
    <row r="42" customFormat="false" ht="12.75" hidden="false" customHeight="false" outlineLevel="0" collapsed="false">
      <c r="A42" s="54" t="s">
        <v>40</v>
      </c>
      <c r="B42" s="55" t="n">
        <v>250</v>
      </c>
      <c r="C42" s="55" t="n">
        <v>250</v>
      </c>
      <c r="D42" s="55" t="n">
        <v>250</v>
      </c>
      <c r="E42" s="55" t="n">
        <v>250</v>
      </c>
      <c r="F42" s="55" t="n">
        <v>250</v>
      </c>
      <c r="G42" s="55" t="n">
        <v>250</v>
      </c>
      <c r="H42" s="55" t="n">
        <v>250</v>
      </c>
      <c r="I42" s="55" t="n">
        <v>250</v>
      </c>
      <c r="J42" s="55" t="n">
        <v>250</v>
      </c>
      <c r="K42" s="55" t="n">
        <v>250</v>
      </c>
      <c r="L42" s="55" t="n">
        <v>250</v>
      </c>
      <c r="M42" s="55" t="n">
        <v>250</v>
      </c>
      <c r="N42" s="55" t="n">
        <v>250</v>
      </c>
      <c r="O42" s="57" t="n">
        <f aca="false">SUM(B42:N42)</f>
        <v>3250</v>
      </c>
      <c r="P42" s="61"/>
    </row>
    <row r="43" customFormat="false" ht="12.75" hidden="false" customHeight="false" outlineLevel="0" collapsed="false">
      <c r="A43" s="63"/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7" t="n">
        <f aca="false">SUM(B43:N43)</f>
        <v>0</v>
      </c>
      <c r="P43" s="61"/>
    </row>
    <row r="44" customFormat="false" ht="15" hidden="false" customHeight="false" outlineLevel="0" collapsed="false">
      <c r="A44" s="64" t="s">
        <v>5</v>
      </c>
      <c r="B44" s="65" t="n">
        <f aca="false">B4+B11+B17+B22+B27+B36+B40</f>
        <v>11250</v>
      </c>
      <c r="C44" s="65" t="n">
        <f aca="false">C4+C11+C17+C22+C27+C36+C40</f>
        <v>46750</v>
      </c>
      <c r="D44" s="65" t="n">
        <f aca="false">D4+D11+D17+D22+D27+D36+D40</f>
        <v>8750</v>
      </c>
      <c r="E44" s="65" t="n">
        <f aca="false">E4+E11+E17+E22+E27+E36+E40</f>
        <v>87250</v>
      </c>
      <c r="F44" s="65" t="n">
        <f aca="false">F4+F11+F17+F22+F27+F36+F40</f>
        <v>8750</v>
      </c>
      <c r="G44" s="65" t="n">
        <f aca="false">G4+G11+G17+G22+G27+G36+G40</f>
        <v>8750</v>
      </c>
      <c r="H44" s="65" t="n">
        <f aca="false">H4+H11+H17+H22+H27+H36+H40</f>
        <v>30250</v>
      </c>
      <c r="I44" s="65" t="n">
        <f aca="false">I4+I11+I17+I22+I27+I36+I40</f>
        <v>56250</v>
      </c>
      <c r="J44" s="65" t="n">
        <f aca="false">J4+J11+J17+J22+J27+J36+J40</f>
        <v>1750</v>
      </c>
      <c r="K44" s="65" t="n">
        <f aca="false">K4+K11+K17+K22+K27+K36+K40</f>
        <v>1750</v>
      </c>
      <c r="L44" s="65" t="n">
        <f aca="false">L4+L11+L17+L22+L27+L36+L40</f>
        <v>1750</v>
      </c>
      <c r="M44" s="65" t="n">
        <f aca="false">M4+M11+M17+M22+M27+M36+M40</f>
        <v>33750</v>
      </c>
      <c r="N44" s="65" t="n">
        <f aca="false">N4+N11+N17+N22+N27+N36+N40</f>
        <v>1000</v>
      </c>
      <c r="O44" s="65" t="n">
        <f aca="false">O4+O11+O17+O22+O27+O36+O40</f>
        <v>298000</v>
      </c>
      <c r="P44" s="66"/>
    </row>
  </sheetData>
  <mergeCells count="6">
    <mergeCell ref="A1:A2"/>
    <mergeCell ref="B1:D1"/>
    <mergeCell ref="E1:H1"/>
    <mergeCell ref="I1:L1"/>
    <mergeCell ref="M1:N1"/>
    <mergeCell ref="O1:O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BEA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24"/>
    <col collapsed="false" customWidth="true" hidden="false" outlineLevel="0" max="15" min="2" style="0" width="17.15"/>
  </cols>
  <sheetData>
    <row r="1" customFormat="false" ht="15.75" hidden="false" customHeight="true" outlineLevel="0" collapsed="false">
      <c r="A1" s="30" t="s">
        <v>24</v>
      </c>
      <c r="B1" s="4" t="s">
        <v>1</v>
      </c>
      <c r="C1" s="4"/>
      <c r="D1" s="4"/>
      <c r="E1" s="5" t="s">
        <v>2</v>
      </c>
      <c r="F1" s="5"/>
      <c r="G1" s="5"/>
      <c r="H1" s="5"/>
      <c r="I1" s="6" t="s">
        <v>3</v>
      </c>
      <c r="J1" s="6"/>
      <c r="K1" s="6"/>
      <c r="L1" s="6"/>
      <c r="M1" s="5" t="s">
        <v>4</v>
      </c>
      <c r="N1" s="5"/>
      <c r="O1" s="7" t="s">
        <v>5</v>
      </c>
    </row>
    <row r="2" customFormat="false" ht="15.75" hidden="false" customHeight="false" outlineLevel="0" collapsed="false">
      <c r="A2" s="30"/>
      <c r="B2" s="9" t="n">
        <v>44152</v>
      </c>
      <c r="C2" s="10" t="s">
        <v>6</v>
      </c>
      <c r="D2" s="10" t="s">
        <v>7</v>
      </c>
      <c r="E2" s="11" t="n">
        <v>43837</v>
      </c>
      <c r="F2" s="11" t="n">
        <v>44057</v>
      </c>
      <c r="G2" s="12" t="s">
        <v>8</v>
      </c>
      <c r="H2" s="12" t="s">
        <v>9</v>
      </c>
      <c r="I2" s="9" t="n">
        <v>43837</v>
      </c>
      <c r="J2" s="9" t="n">
        <v>44057</v>
      </c>
      <c r="K2" s="10" t="s">
        <v>8</v>
      </c>
      <c r="L2" s="9" t="s">
        <v>9</v>
      </c>
      <c r="M2" s="12" t="s">
        <v>10</v>
      </c>
      <c r="N2" s="11" t="n">
        <v>43962</v>
      </c>
      <c r="O2" s="7"/>
    </row>
    <row r="3" customFormat="false" ht="15.75" hidden="false" customHeight="false" outlineLevel="0" collapsed="false">
      <c r="A3" s="67" t="s">
        <v>43</v>
      </c>
      <c r="B3" s="13" t="s">
        <v>11</v>
      </c>
      <c r="C3" s="13" t="s">
        <v>12</v>
      </c>
      <c r="D3" s="13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4" t="s">
        <v>22</v>
      </c>
      <c r="N3" s="14" t="s">
        <v>23</v>
      </c>
      <c r="O3" s="7"/>
    </row>
    <row r="4" customFormat="false" ht="15.75" hidden="false" customHeight="true" outlineLevel="0" collapsed="false">
      <c r="A4" s="51" t="s">
        <v>31</v>
      </c>
      <c r="B4" s="68" t="n">
        <f aca="false">SUM(B5:B7)</f>
        <v>150000</v>
      </c>
      <c r="C4" s="68" t="n">
        <f aca="false">SUM(C5:C7)</f>
        <v>0</v>
      </c>
      <c r="D4" s="68" t="n">
        <f aca="false">SUM(D5:D7)</f>
        <v>0</v>
      </c>
      <c r="E4" s="68" t="n">
        <f aca="false">SUM(E5:E7)</f>
        <v>0</v>
      </c>
      <c r="F4" s="68" t="n">
        <f aca="false">SUM(F5:F7)</f>
        <v>0</v>
      </c>
      <c r="G4" s="68" t="n">
        <f aca="false">SUM(G5:G7)</f>
        <v>0</v>
      </c>
      <c r="H4" s="68" t="n">
        <f aca="false">SUM(H5:H7)</f>
        <v>0</v>
      </c>
      <c r="I4" s="68" t="n">
        <f aca="false">SUM(I5:I7)</f>
        <v>0</v>
      </c>
      <c r="J4" s="68" t="n">
        <f aca="false">SUM(J5:J7)</f>
        <v>0</v>
      </c>
      <c r="K4" s="68" t="n">
        <f aca="false">SUM(K5:K7)</f>
        <v>0</v>
      </c>
      <c r="L4" s="68" t="n">
        <f aca="false">SUM(L5:L7)</f>
        <v>0</v>
      </c>
      <c r="M4" s="68" t="n">
        <f aca="false">SUM(M5:M7)</f>
        <v>0</v>
      </c>
      <c r="N4" s="68" t="n">
        <f aca="false">SUM(N5:N7)</f>
        <v>0</v>
      </c>
      <c r="O4" s="68" t="n">
        <f aca="false">SUM(O5:O7)</f>
        <v>150000</v>
      </c>
    </row>
    <row r="5" customFormat="false" ht="15.75" hidden="false" customHeight="false" outlineLevel="0" collapsed="false">
      <c r="A5" s="54" t="s">
        <v>68</v>
      </c>
      <c r="B5" s="55" t="n">
        <v>50000</v>
      </c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 t="n">
        <f aca="false">SUM(B5:N5)</f>
        <v>50000</v>
      </c>
    </row>
    <row r="6" customFormat="false" ht="15.75" hidden="false" customHeight="false" outlineLevel="0" collapsed="false">
      <c r="A6" s="54" t="s">
        <v>69</v>
      </c>
      <c r="B6" s="55" t="n">
        <v>100000</v>
      </c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 t="n">
        <f aca="false">SUM(B6:N6)</f>
        <v>100000</v>
      </c>
    </row>
    <row r="7" customFormat="false" ht="15.75" hidden="false" customHeight="false" outlineLevel="0" collapsed="false">
      <c r="A7" s="54"/>
      <c r="B7" s="55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7" t="n">
        <f aca="false">SUM(B7:N7)</f>
        <v>0</v>
      </c>
    </row>
    <row r="8" customFormat="false" ht="15.75" hidden="false" customHeight="true" outlineLevel="0" collapsed="false">
      <c r="A8" s="51" t="s">
        <v>32</v>
      </c>
      <c r="B8" s="52" t="n">
        <f aca="false">SUM(B9:B12)</f>
        <v>0</v>
      </c>
      <c r="C8" s="52" t="n">
        <f aca="false">SUM(C9:C12)</f>
        <v>0</v>
      </c>
      <c r="D8" s="52" t="n">
        <f aca="false">SUM(D9:D12)</f>
        <v>0</v>
      </c>
      <c r="E8" s="52" t="n">
        <f aca="false">SUM(E9:E12)</f>
        <v>0</v>
      </c>
      <c r="F8" s="52" t="n">
        <f aca="false">SUM(F9:F12)</f>
        <v>0</v>
      </c>
      <c r="G8" s="52" t="n">
        <f aca="false">SUM(G9:G12)</f>
        <v>0</v>
      </c>
      <c r="H8" s="52" t="n">
        <f aca="false">SUM(H9:H12)</f>
        <v>0</v>
      </c>
      <c r="I8" s="52" t="n">
        <f aca="false">SUM(I9:I12)</f>
        <v>0</v>
      </c>
      <c r="J8" s="52" t="n">
        <f aca="false">SUM(J9:J12)</f>
        <v>0</v>
      </c>
      <c r="K8" s="52" t="n">
        <f aca="false">SUM(K9:K12)</f>
        <v>0</v>
      </c>
      <c r="L8" s="52" t="n">
        <f aca="false">SUM(L9:L12)</f>
        <v>0</v>
      </c>
      <c r="M8" s="52" t="n">
        <f aca="false">SUM(M9:M12)</f>
        <v>0</v>
      </c>
      <c r="N8" s="52" t="n">
        <f aca="false">SUM(N9:N12)</f>
        <v>0</v>
      </c>
      <c r="O8" s="52" t="n">
        <f aca="false">SUM(O9:O12)</f>
        <v>0</v>
      </c>
    </row>
    <row r="9" customFormat="false" ht="15.75" hidden="false" customHeight="false" outlineLevel="0" collapsed="false">
      <c r="A9" s="54" t="s">
        <v>70</v>
      </c>
      <c r="B9" s="55"/>
      <c r="C9" s="55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7" t="n">
        <f aca="false">SUM(B9:N9)</f>
        <v>0</v>
      </c>
    </row>
    <row r="10" customFormat="false" ht="15.75" hidden="false" customHeight="false" outlineLevel="0" collapsed="false">
      <c r="A10" s="54" t="s">
        <v>71</v>
      </c>
      <c r="B10" s="55"/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n">
        <f aca="false">SUM(B10:N10)</f>
        <v>0</v>
      </c>
    </row>
    <row r="11" customFormat="false" ht="15.75" hidden="false" customHeight="false" outlineLevel="0" collapsed="false">
      <c r="A11" s="54"/>
      <c r="B11" s="55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n">
        <f aca="false">SUM(B11:N11)</f>
        <v>0</v>
      </c>
    </row>
    <row r="12" customFormat="false" ht="15.75" hidden="false" customHeight="false" outlineLevel="0" collapsed="false">
      <c r="A12" s="54"/>
      <c r="B12" s="55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n">
        <f aca="false">SUM(B12:N12)</f>
        <v>0</v>
      </c>
    </row>
    <row r="13" customFormat="false" ht="15.75" hidden="false" customHeight="true" outlineLevel="0" collapsed="false">
      <c r="A13" s="62" t="s">
        <v>72</v>
      </c>
      <c r="B13" s="52" t="n">
        <f aca="false">SUM(B14:B17)</f>
        <v>56000</v>
      </c>
      <c r="C13" s="52" t="n">
        <f aca="false">SUM(C14:C17)</f>
        <v>1000</v>
      </c>
      <c r="D13" s="52" t="n">
        <f aca="false">SUM(D14:D17)</f>
        <v>6000</v>
      </c>
      <c r="E13" s="52" t="n">
        <f aca="false">SUM(E14:E17)</f>
        <v>1000</v>
      </c>
      <c r="F13" s="52" t="n">
        <f aca="false">SUM(F14:F17)</f>
        <v>6000</v>
      </c>
      <c r="G13" s="52" t="n">
        <f aca="false">SUM(G14:G17)</f>
        <v>500</v>
      </c>
      <c r="H13" s="52" t="n">
        <f aca="false">SUM(H14:H17)</f>
        <v>25500</v>
      </c>
      <c r="I13" s="52" t="n">
        <f aca="false">SUM(I14:I17)</f>
        <v>500</v>
      </c>
      <c r="J13" s="52" t="n">
        <f aca="false">SUM(J14:J17)</f>
        <v>20500</v>
      </c>
      <c r="K13" s="52" t="n">
        <f aca="false">SUM(K14:K17)</f>
        <v>500</v>
      </c>
      <c r="L13" s="52" t="n">
        <f aca="false">SUM(L14:L17)</f>
        <v>500</v>
      </c>
      <c r="M13" s="52" t="n">
        <f aca="false">SUM(M14:M17)</f>
        <v>500</v>
      </c>
      <c r="N13" s="52" t="n">
        <f aca="false">SUM(N14:N17)</f>
        <v>500</v>
      </c>
      <c r="O13" s="52" t="n">
        <f aca="false">SUM(O14:O17)</f>
        <v>119000</v>
      </c>
    </row>
    <row r="14" customFormat="false" ht="15.75" hidden="false" customHeight="false" outlineLevel="0" collapsed="false">
      <c r="A14" s="54" t="s">
        <v>73</v>
      </c>
      <c r="B14" s="55" t="n">
        <v>1000</v>
      </c>
      <c r="C14" s="55" t="n">
        <v>1000</v>
      </c>
      <c r="D14" s="55" t="n">
        <v>1000</v>
      </c>
      <c r="E14" s="55" t="n">
        <v>1000</v>
      </c>
      <c r="F14" s="55" t="n">
        <v>1000</v>
      </c>
      <c r="G14" s="55" t="n">
        <v>500</v>
      </c>
      <c r="H14" s="55" t="n">
        <v>500</v>
      </c>
      <c r="I14" s="55" t="n">
        <v>500</v>
      </c>
      <c r="J14" s="55" t="n">
        <v>500</v>
      </c>
      <c r="K14" s="55" t="n">
        <v>500</v>
      </c>
      <c r="L14" s="55" t="n">
        <v>500</v>
      </c>
      <c r="M14" s="55" t="n">
        <v>500</v>
      </c>
      <c r="N14" s="55" t="n">
        <v>500</v>
      </c>
      <c r="O14" s="57" t="n">
        <f aca="false">SUM(B14:N14)</f>
        <v>9000</v>
      </c>
    </row>
    <row r="15" customFormat="false" ht="15.75" hidden="false" customHeight="false" outlineLevel="0" collapsed="false">
      <c r="A15" s="54" t="s">
        <v>74</v>
      </c>
      <c r="B15" s="55" t="n">
        <v>5000</v>
      </c>
      <c r="C15" s="55"/>
      <c r="D15" s="55" t="n">
        <v>5000</v>
      </c>
      <c r="E15" s="55"/>
      <c r="F15" s="55" t="n">
        <v>5000</v>
      </c>
      <c r="G15" s="55"/>
      <c r="H15" s="55" t="n">
        <v>5000</v>
      </c>
      <c r="I15" s="55"/>
      <c r="J15" s="55"/>
      <c r="K15" s="55"/>
      <c r="L15" s="55"/>
      <c r="M15" s="55"/>
      <c r="N15" s="55"/>
      <c r="O15" s="57" t="n">
        <f aca="false">SUM(B15:N15)</f>
        <v>20000</v>
      </c>
    </row>
    <row r="16" customFormat="false" ht="15.75" hidden="false" customHeight="false" outlineLevel="0" collapsed="false">
      <c r="A16" s="54" t="s">
        <v>75</v>
      </c>
      <c r="B16" s="55" t="n">
        <v>50000</v>
      </c>
      <c r="C16" s="55"/>
      <c r="D16" s="55"/>
      <c r="E16" s="56"/>
      <c r="F16" s="56"/>
      <c r="G16" s="56"/>
      <c r="H16" s="56" t="n">
        <v>20000</v>
      </c>
      <c r="I16" s="56"/>
      <c r="J16" s="55" t="n">
        <v>20000</v>
      </c>
      <c r="K16" s="56"/>
      <c r="L16" s="55"/>
      <c r="M16" s="56"/>
      <c r="N16" s="56"/>
      <c r="O16" s="57" t="n">
        <f aca="false">SUM(B16:N16)</f>
        <v>90000</v>
      </c>
    </row>
    <row r="17" customFormat="false" ht="15.75" hidden="false" customHeight="false" outlineLevel="0" collapsed="false">
      <c r="A17" s="54"/>
      <c r="B17" s="55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7" t="n">
        <f aca="false">SUM(B17:N17)</f>
        <v>0</v>
      </c>
    </row>
    <row r="18" customFormat="false" ht="15.75" hidden="false" customHeight="true" outlineLevel="0" collapsed="false">
      <c r="A18" s="62" t="s">
        <v>34</v>
      </c>
      <c r="B18" s="52" t="n">
        <f aca="false">SUM(B19:B22)</f>
        <v>5000</v>
      </c>
      <c r="C18" s="52" t="n">
        <f aca="false">SUM(C19:C22)</f>
        <v>0</v>
      </c>
      <c r="D18" s="52" t="n">
        <f aca="false">SUM(D19:D22)</f>
        <v>16000</v>
      </c>
      <c r="E18" s="52" t="n">
        <f aca="false">SUM(E19:E22)</f>
        <v>0</v>
      </c>
      <c r="F18" s="52" t="n">
        <f aca="false">SUM(F19:F22)</f>
        <v>10000</v>
      </c>
      <c r="G18" s="52" t="n">
        <f aca="false">SUM(G19:G22)</f>
        <v>0</v>
      </c>
      <c r="H18" s="52" t="n">
        <f aca="false">SUM(H19:H22)</f>
        <v>0</v>
      </c>
      <c r="I18" s="52" t="n">
        <f aca="false">SUM(I19:I22)</f>
        <v>0</v>
      </c>
      <c r="J18" s="52" t="n">
        <f aca="false">SUM(J19:J22)</f>
        <v>0</v>
      </c>
      <c r="K18" s="52" t="n">
        <f aca="false">SUM(K19:K22)</f>
        <v>0</v>
      </c>
      <c r="L18" s="52" t="n">
        <f aca="false">SUM(L19:L22)</f>
        <v>0</v>
      </c>
      <c r="M18" s="52" t="n">
        <f aca="false">SUM(M19:M22)</f>
        <v>0</v>
      </c>
      <c r="N18" s="52" t="n">
        <f aca="false">SUM(N19:N22)</f>
        <v>0</v>
      </c>
      <c r="O18" s="52" t="n">
        <f aca="false">SUM(O19:O22)</f>
        <v>31000</v>
      </c>
    </row>
    <row r="19" customFormat="false" ht="15.75" hidden="false" customHeight="false" outlineLevel="0" collapsed="false">
      <c r="A19" s="54" t="s">
        <v>76</v>
      </c>
      <c r="B19" s="55" t="n">
        <v>5000</v>
      </c>
      <c r="C19" s="55"/>
      <c r="D19" s="56" t="n">
        <v>5000</v>
      </c>
      <c r="E19" s="56"/>
      <c r="F19" s="55" t="n">
        <v>10000</v>
      </c>
      <c r="G19" s="56"/>
      <c r="H19" s="56"/>
      <c r="I19" s="56"/>
      <c r="J19" s="56"/>
      <c r="L19" s="56"/>
      <c r="M19" s="56"/>
      <c r="N19" s="56"/>
      <c r="O19" s="57" t="n">
        <f aca="false">SUM(B19:N19)</f>
        <v>20000</v>
      </c>
    </row>
    <row r="20" customFormat="false" ht="15.75" hidden="false" customHeight="false" outlineLevel="0" collapsed="false">
      <c r="A20" s="54" t="s">
        <v>40</v>
      </c>
      <c r="B20" s="55"/>
      <c r="C20" s="55"/>
      <c r="D20" s="56" t="n">
        <v>11000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 t="n">
        <f aca="false">SUM(B20:N20)</f>
        <v>11000</v>
      </c>
    </row>
    <row r="21" customFormat="false" ht="15.75" hidden="false" customHeight="false" outlineLevel="0" collapsed="false">
      <c r="A21" s="54"/>
      <c r="B21" s="55"/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f aca="false">SUM(B21:N21)</f>
        <v>0</v>
      </c>
    </row>
    <row r="22" customFormat="false" ht="15.75" hidden="false" customHeight="false" outlineLevel="0" collapsed="false">
      <c r="A22" s="54"/>
      <c r="B22" s="55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f aca="false">SUM(B22:N22)</f>
        <v>0</v>
      </c>
    </row>
    <row r="23" customFormat="false" ht="15.75" hidden="false" customHeight="true" outlineLevel="0" collapsed="false">
      <c r="A23" s="62"/>
      <c r="B23" s="52" t="n">
        <f aca="false">SUM(B24:B28)</f>
        <v>0</v>
      </c>
      <c r="C23" s="52" t="n">
        <f aca="false">SUM(C24:C28)</f>
        <v>0</v>
      </c>
      <c r="D23" s="52" t="n">
        <f aca="false">SUM(D24:D28)</f>
        <v>0</v>
      </c>
      <c r="E23" s="52" t="n">
        <f aca="false">SUM(E24:E28)</f>
        <v>0</v>
      </c>
      <c r="F23" s="52" t="n">
        <f aca="false">SUM(F24:F28)</f>
        <v>0</v>
      </c>
      <c r="G23" s="52" t="n">
        <f aca="false">SUM(G24:G28)</f>
        <v>0</v>
      </c>
      <c r="H23" s="52" t="n">
        <f aca="false">SUM(H24:H28)</f>
        <v>0</v>
      </c>
      <c r="I23" s="52" t="n">
        <f aca="false">SUM(I24:I28)</f>
        <v>0</v>
      </c>
      <c r="J23" s="52" t="n">
        <f aca="false">SUM(J24:J28)</f>
        <v>0</v>
      </c>
      <c r="K23" s="52" t="n">
        <f aca="false">SUM(K24:K28)</f>
        <v>0</v>
      </c>
      <c r="L23" s="52" t="n">
        <f aca="false">SUM(L24:L28)</f>
        <v>0</v>
      </c>
      <c r="M23" s="52" t="n">
        <f aca="false">SUM(M24:M28)</f>
        <v>0</v>
      </c>
      <c r="N23" s="52" t="n">
        <f aca="false">SUM(N24:N28)</f>
        <v>0</v>
      </c>
      <c r="O23" s="52" t="n">
        <f aca="false">SUM(O24:O28)</f>
        <v>0</v>
      </c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7" t="n">
        <f aca="false">SUM(B24:N24)</f>
        <v>0</v>
      </c>
    </row>
    <row r="25" customFormat="false" ht="12.75" hidden="false" customHeight="false" outlineLevel="0" collapsed="false">
      <c r="A25" s="54"/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f aca="false">SUM(B25:N25)</f>
        <v>0</v>
      </c>
    </row>
    <row r="26" customFormat="false" ht="12.75" hidden="false" customHeight="false" outlineLevel="0" collapsed="false">
      <c r="A26" s="54"/>
      <c r="B26" s="55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 t="n">
        <f aca="false">SUM(B26:N26)</f>
        <v>0</v>
      </c>
    </row>
    <row r="27" customFormat="false" ht="12.75" hidden="false" customHeight="false" outlineLevel="0" collapsed="false">
      <c r="A27" s="54"/>
      <c r="B27" s="55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 t="n">
        <f aca="false">SUM(B27:N27)</f>
        <v>0</v>
      </c>
    </row>
    <row r="28" customFormat="false" ht="12.75" hidden="false" customHeight="false" outlineLevel="0" collapsed="false">
      <c r="A28" s="54"/>
      <c r="B28" s="55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 t="n">
        <f aca="false">SUM(B28:N28)</f>
        <v>0</v>
      </c>
    </row>
    <row r="29" customFormat="false" ht="15" hidden="false" customHeight="false" outlineLevel="0" collapsed="false">
      <c r="A29" s="64" t="s">
        <v>5</v>
      </c>
      <c r="B29" s="65" t="n">
        <f aca="false">B4+B8+B13+B18+B23</f>
        <v>211000</v>
      </c>
      <c r="C29" s="65" t="n">
        <f aca="false">C4+C8+C13+C18+C23</f>
        <v>1000</v>
      </c>
      <c r="D29" s="65" t="n">
        <f aca="false">D4+D8+D13+D18+D23</f>
        <v>22000</v>
      </c>
      <c r="E29" s="65" t="n">
        <f aca="false">E4+E8+E13+E18+E23</f>
        <v>1000</v>
      </c>
      <c r="F29" s="65" t="n">
        <f aca="false">F4+F8+F13+F18+F23</f>
        <v>16000</v>
      </c>
      <c r="G29" s="65" t="n">
        <f aca="false">G4+G8+G13+G18+G23</f>
        <v>500</v>
      </c>
      <c r="H29" s="65" t="n">
        <f aca="false">H4+H8+H13+H18+H23</f>
        <v>25500</v>
      </c>
      <c r="I29" s="65" t="n">
        <f aca="false">I4+I8+I13+I18+I23</f>
        <v>500</v>
      </c>
      <c r="J29" s="65" t="n">
        <f aca="false">J4+J8+J13+J18+J23</f>
        <v>20500</v>
      </c>
      <c r="K29" s="65" t="n">
        <f aca="false">K4+K8+K13+K18+K23</f>
        <v>500</v>
      </c>
      <c r="L29" s="65" t="n">
        <f aca="false">L4+L8+L13+L18+L23</f>
        <v>500</v>
      </c>
      <c r="M29" s="65" t="n">
        <f aca="false">M4+M8+M13+M18+M23</f>
        <v>500</v>
      </c>
      <c r="N29" s="65" t="n">
        <f aca="false">N4+N8+N13+N18+N23</f>
        <v>500</v>
      </c>
      <c r="O29" s="65" t="n">
        <f aca="false">O4+O8+O13+O18+O23</f>
        <v>300000</v>
      </c>
    </row>
  </sheetData>
  <mergeCells count="6">
    <mergeCell ref="A1:A2"/>
    <mergeCell ref="B1:D1"/>
    <mergeCell ref="E1:H1"/>
    <mergeCell ref="I1:L1"/>
    <mergeCell ref="M1:N1"/>
    <mergeCell ref="O1:O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4:32:55Z</dcterms:created>
  <dc:creator>Samsung Book X55</dc:creator>
  <dc:description/>
  <dc:language>en-US</dc:language>
  <cp:lastModifiedBy>Samsung Book X55</cp:lastModifiedBy>
  <dcterms:modified xsi:type="dcterms:W3CDTF">2024-02-06T14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